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2042">
  <si>
    <t xml:space="preserve">Demolition permits issued for nonresidential uses, October 2017</t>
  </si>
  <si>
    <t xml:space="preserve">Source: New Jersey Department of Community Affairs, 12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11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712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No report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20171010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EGG HARBOR CITY</t>
  </si>
  <si>
    <t xml:space="preserve">HAMMONTON TOWN</t>
  </si>
  <si>
    <t xml:space="preserve">LINWOOD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TABERNACLE TWP</t>
  </si>
  <si>
    <t xml:space="preserve">BELLMAWR BORO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PENNSAUKEN TWP</t>
  </si>
  <si>
    <t xml:space="preserve">WATERFORD TWP</t>
  </si>
  <si>
    <t xml:space="preserve">WINSLOW TWP</t>
  </si>
  <si>
    <t xml:space="preserve">LOWER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DOWNE TWP</t>
  </si>
  <si>
    <t xml:space="preserve">SHILOH BORO</t>
  </si>
  <si>
    <t xml:space="preserve">EAST ORANGE CITY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HARRISON TWP</t>
  </si>
  <si>
    <t xml:space="preserve">LOGAN TWP</t>
  </si>
  <si>
    <t xml:space="preserve">SOUTH HARRISON TWP</t>
  </si>
  <si>
    <t xml:space="preserve">WASHINGTON TWP</t>
  </si>
  <si>
    <t xml:space="preserve">WEST DEPTFORD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WEEHAWKEN TWP</t>
  </si>
  <si>
    <t xml:space="preserve">WEST NEW YORK TOWN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AMILTON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ONROE TWP</t>
  </si>
  <si>
    <t xml:space="preserve">NEW BRUNSWICK CITY</t>
  </si>
  <si>
    <t xml:space="preserve">PISCATAWAY TWP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RIELLE BORO</t>
  </si>
  <si>
    <t xml:space="preserve">COLTS NECK TOWNSHIP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SHREWSBURY TWP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BRICK TWP</t>
  </si>
  <si>
    <t xml:space="preserve">LACEY TWP</t>
  </si>
  <si>
    <t xml:space="preserve">LAKEWOOD TWP</t>
  </si>
  <si>
    <t xml:space="preserve">PLUMSTED TWP</t>
  </si>
  <si>
    <t xml:space="preserve">POINT PLEASANT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PENNSVILLE TWP</t>
  </si>
  <si>
    <t xml:space="preserve">PITTSGROVE TWP</t>
  </si>
  <si>
    <t xml:space="preserve">CARNEYS POINT TWP</t>
  </si>
  <si>
    <t xml:space="preserve">WOODSTOWN BORO</t>
  </si>
  <si>
    <t xml:space="preserve">BERNARDS TWP</t>
  </si>
  <si>
    <t xml:space="preserve">BRANCHBURG TWP</t>
  </si>
  <si>
    <t xml:space="preserve">MANVILLE BORO</t>
  </si>
  <si>
    <t xml:space="preserve">MONTGOMERY TWP</t>
  </si>
  <si>
    <t xml:space="preserve">PEAPACK-GLADSTONE BORO</t>
  </si>
  <si>
    <t xml:space="preserve">SOMERVILLE BORO</t>
  </si>
  <si>
    <t xml:space="preserve">WARREN TWP</t>
  </si>
  <si>
    <t xml:space="preserve">WATCHUNG BORO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BLAIRSTOWN TWP</t>
  </si>
  <si>
    <t xml:space="preserve">FRELINGHUYSEN TWP</t>
  </si>
  <si>
    <t xml:space="preserve">HACKETTSTOWN TOWN</t>
  </si>
  <si>
    <t xml:space="preserve">INDEPENDENCE TWP</t>
  </si>
  <si>
    <t xml:space="preserve">LIBERTY TWP</t>
  </si>
  <si>
    <t xml:space="preserve">OXFORD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1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0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18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3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2</v>
      </c>
      <c r="N8" s="24" t="n">
        <f aca="false">SUM(N54:N123)</f>
        <v>4</v>
      </c>
      <c r="O8" s="24" t="n">
        <f aca="false">SUM(O54:O123)</f>
        <v>0</v>
      </c>
      <c r="P8" s="24" t="n">
        <f aca="false">SUM(P54:P123)</f>
        <v>2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150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3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1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39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4</v>
      </c>
      <c r="G10" s="24" t="n">
        <f aca="false">SUM(G164:G200)</f>
        <v>1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2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1</v>
      </c>
      <c r="T10" s="24" t="n">
        <f aca="false">SUM(T164:T200)</f>
        <v>26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0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1</v>
      </c>
      <c r="L11" s="24" t="n">
        <f aca="false">SUM(L201:L216)</f>
        <v>0</v>
      </c>
      <c r="M11" s="24" t="n">
        <f aca="false">SUM(M201:M216)</f>
        <v>2</v>
      </c>
      <c r="N11" s="24" t="n">
        <f aca="false">SUM(N201:N216)</f>
        <v>1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6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2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2</v>
      </c>
      <c r="G13" s="24" t="n">
        <f aca="false">SUM(G231:G252)</f>
        <v>2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0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0</v>
      </c>
      <c r="T13" s="24" t="n">
        <f aca="false">SUM(T231:T252)</f>
        <v>144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1</v>
      </c>
      <c r="J14" s="24" t="n">
        <f aca="false">SUM(J253:J276)</f>
        <v>1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1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1</v>
      </c>
      <c r="T14" s="24" t="n">
        <f aca="false">SUM(T253:T276)</f>
        <v>5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5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2</v>
      </c>
      <c r="N15" s="24" t="n">
        <f aca="false">SUM(N277:N288)</f>
        <v>0</v>
      </c>
      <c r="O15" s="24" t="n">
        <f aca="false">SUM(O277:O288)</f>
        <v>1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3</v>
      </c>
      <c r="T15" s="24" t="n">
        <f aca="false">SUM(T277:T288)</f>
        <v>43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0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1</v>
      </c>
      <c r="T16" s="24" t="n">
        <f aca="false">SUM(T289:T314)</f>
        <v>28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4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6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3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2</v>
      </c>
      <c r="L18" s="24" t="n">
        <f aca="false">SUM(L328:L352)</f>
        <v>0</v>
      </c>
      <c r="M18" s="24" t="n">
        <f aca="false">SUM(M328:M352)</f>
        <v>1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50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9</v>
      </c>
      <c r="G19" s="24" t="n">
        <f aca="false">SUM(G353:G405)</f>
        <v>0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2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4</v>
      </c>
      <c r="T19" s="24" t="n">
        <f aca="false">SUM(T353:T405)</f>
        <v>53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1</v>
      </c>
      <c r="G20" s="24" t="n">
        <f aca="false">SUM(G406:G444)</f>
        <v>0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135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3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32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0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85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11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0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18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1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61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3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116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2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21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53</v>
      </c>
      <c r="G29" s="24" t="n">
        <f aca="false">SUM(G7:G28)</f>
        <v>4</v>
      </c>
      <c r="H29" s="24" t="n">
        <f aca="false">SUM(H7:H28)</f>
        <v>0</v>
      </c>
      <c r="I29" s="24" t="n">
        <f aca="false">SUM(I7:I28)</f>
        <v>2</v>
      </c>
      <c r="J29" s="24" t="n">
        <f aca="false">SUM(J7:J28)</f>
        <v>1</v>
      </c>
      <c r="K29" s="24" t="n">
        <f aca="false">SUM(K7:K28)</f>
        <v>3</v>
      </c>
      <c r="L29" s="24" t="n">
        <f aca="false">SUM(L7:L28)</f>
        <v>0</v>
      </c>
      <c r="M29" s="24" t="n">
        <f aca="false">SUM(M7:M28)</f>
        <v>11</v>
      </c>
      <c r="N29" s="24" t="n">
        <f aca="false">SUM(N7:N28)</f>
        <v>5</v>
      </c>
      <c r="O29" s="24" t="n">
        <f aca="false">SUM(O7:O28)</f>
        <v>1</v>
      </c>
      <c r="P29" s="24" t="n">
        <f aca="false">SUM(P7:P28)</f>
        <v>5</v>
      </c>
      <c r="Q29" s="24" t="n">
        <f aca="false">SUM(Q7:Q28)</f>
        <v>0</v>
      </c>
      <c r="R29" s="24" t="n">
        <f aca="false">SUM(R7:R28)</f>
        <v>0</v>
      </c>
      <c r="S29" s="24" t="n">
        <f aca="false">SUM(S7:S28)</f>
        <v>10</v>
      </c>
      <c r="T29" s="24" t="n">
        <f aca="false">SUM(T7:T28)</f>
        <v>1059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3</v>
      </c>
      <c r="U32" s="38"/>
      <c r="V32" s="33" t="s">
        <v>53</v>
      </c>
      <c r="W32" s="34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2"/>
      <c r="V33" s="33" t="s">
        <v>53</v>
      </c>
      <c r="W33" s="34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63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7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2"/>
      <c r="V35" s="33" t="s">
        <v>63</v>
      </c>
      <c r="W35" s="34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</v>
      </c>
      <c r="U37" s="32"/>
      <c r="V37" s="33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2"/>
      <c r="V38" s="33" t="s">
        <v>53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</row>
    <row r="39" customFormat="false" ht="1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63</v>
      </c>
      <c r="W40" s="34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</row>
    <row r="41" customFormat="false" ht="1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53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3</v>
      </c>
      <c r="W42" s="34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/>
    </row>
    <row r="43" customFormat="false" ht="1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4</v>
      </c>
      <c r="U43" s="32"/>
      <c r="V43" s="33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2</v>
      </c>
      <c r="U44" s="32"/>
      <c r="V44" s="33" t="s">
        <v>53</v>
      </c>
      <c r="W44" s="34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2"/>
      <c r="V46" s="33" t="s">
        <v>53</v>
      </c>
      <c r="W46" s="34"/>
      <c r="X46" s="35"/>
      <c r="Y46" s="36"/>
      <c r="Z46" s="36"/>
      <c r="AA46" s="36"/>
      <c r="AB46" s="36"/>
      <c r="AC46" s="36"/>
      <c r="AD46" s="36"/>
      <c r="AE46" s="36"/>
      <c r="AF46" s="37"/>
      <c r="AG46" s="36"/>
      <c r="AH46" s="36"/>
      <c r="AI46" s="36"/>
      <c r="AJ46" s="36"/>
      <c r="AK46" s="36"/>
      <c r="AL46" s="36"/>
      <c r="AM46" s="36"/>
    </row>
    <row r="47" customFormat="false" ht="1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1</v>
      </c>
      <c r="U47" s="32"/>
      <c r="V47" s="33" t="s">
        <v>53</v>
      </c>
      <c r="W47" s="34"/>
      <c r="X47" s="35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7"/>
    </row>
    <row r="48" customFormat="false" ht="15" hidden="false" customHeight="false" outlineLevel="0" collapsed="false">
      <c r="A48" s="28" t="n">
        <v>18</v>
      </c>
      <c r="B48" s="29" t="s">
        <v>103</v>
      </c>
      <c r="C48" s="30" t="s">
        <v>104</v>
      </c>
      <c r="D48" s="29" t="s">
        <v>27</v>
      </c>
      <c r="E48" s="29" t="s">
        <v>105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</v>
      </c>
      <c r="U48" s="32"/>
      <c r="V48" s="33" t="s">
        <v>53</v>
      </c>
      <c r="W48" s="34"/>
      <c r="X48" s="35"/>
      <c r="Y48" s="36"/>
      <c r="Z48" s="36"/>
      <c r="AA48" s="36"/>
      <c r="AB48" s="36"/>
      <c r="AC48" s="36"/>
      <c r="AD48" s="36"/>
      <c r="AE48" s="36"/>
      <c r="AF48" s="36"/>
      <c r="AG48" s="37"/>
      <c r="AH48" s="36"/>
      <c r="AI48" s="36"/>
      <c r="AJ48" s="36"/>
      <c r="AK48" s="36"/>
      <c r="AL48" s="36"/>
      <c r="AM48" s="37"/>
    </row>
    <row r="49" customFormat="false" ht="15" hidden="false" customHeight="false" outlineLevel="0" collapsed="false">
      <c r="A49" s="28" t="n">
        <v>19</v>
      </c>
      <c r="B49" s="29" t="s">
        <v>106</v>
      </c>
      <c r="C49" s="30" t="s">
        <v>107</v>
      </c>
      <c r="D49" s="29" t="s">
        <v>27</v>
      </c>
      <c r="E49" s="29" t="s">
        <v>10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53</v>
      </c>
      <c r="W49" s="34"/>
      <c r="X49" s="35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/>
    </row>
    <row r="50" customFormat="false" ht="15" hidden="false" customHeight="false" outlineLevel="0" collapsed="false">
      <c r="A50" s="28" t="n">
        <v>20</v>
      </c>
      <c r="B50" s="29" t="s">
        <v>109</v>
      </c>
      <c r="C50" s="30" t="s">
        <v>110</v>
      </c>
      <c r="D50" s="29" t="s">
        <v>27</v>
      </c>
      <c r="E50" s="29" t="s">
        <v>11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3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2</v>
      </c>
      <c r="C51" s="30" t="s">
        <v>113</v>
      </c>
      <c r="D51" s="29" t="s">
        <v>27</v>
      </c>
      <c r="E51" s="29" t="s">
        <v>114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/>
    </row>
    <row r="52" customFormat="false" ht="15" hidden="false" customHeight="false" outlineLevel="0" collapsed="false">
      <c r="A52" s="28" t="n">
        <v>22</v>
      </c>
      <c r="B52" s="29" t="s">
        <v>115</v>
      </c>
      <c r="C52" s="30" t="s">
        <v>116</v>
      </c>
      <c r="D52" s="29" t="s">
        <v>27</v>
      </c>
      <c r="E52" s="29" t="s">
        <v>117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4</v>
      </c>
      <c r="U52" s="32"/>
      <c r="V52" s="33" t="s">
        <v>53</v>
      </c>
      <c r="W52" s="34"/>
      <c r="X52" s="35"/>
      <c r="Y52" s="36"/>
      <c r="Z52" s="36"/>
      <c r="AA52" s="36"/>
      <c r="AB52" s="36"/>
      <c r="AC52" s="36"/>
      <c r="AD52" s="36"/>
      <c r="AE52" s="36"/>
      <c r="AF52" s="37"/>
      <c r="AG52" s="36"/>
      <c r="AH52" s="36"/>
      <c r="AI52" s="36"/>
      <c r="AJ52" s="36"/>
      <c r="AK52" s="36"/>
      <c r="AL52" s="36"/>
      <c r="AM52" s="36"/>
    </row>
    <row r="53" customFormat="false" ht="15" hidden="false" customHeight="false" outlineLevel="0" collapsed="false">
      <c r="A53" s="28" t="n">
        <v>23</v>
      </c>
      <c r="B53" s="29" t="s">
        <v>118</v>
      </c>
      <c r="C53" s="30" t="s">
        <v>119</v>
      </c>
      <c r="D53" s="29" t="s">
        <v>27</v>
      </c>
      <c r="E53" s="29" t="s">
        <v>12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63</v>
      </c>
      <c r="W53" s="34"/>
      <c r="X53" s="35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7"/>
    </row>
    <row r="54" customFormat="false" ht="15" hidden="false" customHeight="false" outlineLevel="0" collapsed="false">
      <c r="A54" s="28" t="n">
        <v>24</v>
      </c>
      <c r="B54" s="29" t="s">
        <v>121</v>
      </c>
      <c r="C54" s="30" t="s">
        <v>122</v>
      </c>
      <c r="D54" s="29" t="s">
        <v>28</v>
      </c>
      <c r="E54" s="29" t="s">
        <v>123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3" t="s">
        <v>63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7"/>
      <c r="AJ54" s="36"/>
      <c r="AK54" s="36"/>
      <c r="AL54" s="36"/>
      <c r="AM54" s="37"/>
    </row>
    <row r="55" customFormat="false" ht="15" hidden="false" customHeight="false" outlineLevel="0" collapsed="false">
      <c r="A55" s="28" t="n">
        <v>25</v>
      </c>
      <c r="B55" s="29" t="s">
        <v>124</v>
      </c>
      <c r="C55" s="30" t="s">
        <v>125</v>
      </c>
      <c r="D55" s="29" t="s">
        <v>28</v>
      </c>
      <c r="E55" s="29" t="s">
        <v>126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7</v>
      </c>
      <c r="C56" s="30" t="s">
        <v>128</v>
      </c>
      <c r="D56" s="29" t="s">
        <v>28</v>
      </c>
      <c r="E56" s="29" t="s">
        <v>12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2"/>
      <c r="V56" s="33" t="s">
        <v>63</v>
      </c>
      <c r="W56" s="34"/>
      <c r="X56" s="35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7"/>
    </row>
    <row r="57" customFormat="false" ht="15" hidden="false" customHeight="false" outlineLevel="0" collapsed="false">
      <c r="A57" s="28" t="n">
        <v>27</v>
      </c>
      <c r="B57" s="29" t="s">
        <v>130</v>
      </c>
      <c r="C57" s="30" t="s">
        <v>131</v>
      </c>
      <c r="D57" s="29" t="s">
        <v>28</v>
      </c>
      <c r="E57" s="29" t="s">
        <v>132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1</v>
      </c>
      <c r="U57" s="32"/>
      <c r="V57" s="33" t="s">
        <v>53</v>
      </c>
      <c r="W57" s="34"/>
      <c r="X57" s="3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/>
    </row>
    <row r="58" customFormat="false" ht="15" hidden="false" customHeight="false" outlineLevel="0" collapsed="false">
      <c r="A58" s="28" t="n">
        <v>28</v>
      </c>
      <c r="B58" s="29" t="s">
        <v>133</v>
      </c>
      <c r="C58" s="30" t="s">
        <v>134</v>
      </c>
      <c r="D58" s="29" t="s">
        <v>28</v>
      </c>
      <c r="E58" s="29" t="s">
        <v>13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3</v>
      </c>
      <c r="U58" s="32"/>
      <c r="V58" s="33" t="s">
        <v>63</v>
      </c>
      <c r="W58" s="34"/>
      <c r="X58" s="35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/>
    </row>
    <row r="59" customFormat="false" ht="15" hidden="false" customHeight="false" outlineLevel="0" collapsed="false">
      <c r="A59" s="28" t="n">
        <v>29</v>
      </c>
      <c r="B59" s="29" t="s">
        <v>136</v>
      </c>
      <c r="C59" s="30" t="s">
        <v>137</v>
      </c>
      <c r="D59" s="29" t="s">
        <v>28</v>
      </c>
      <c r="E59" s="29" t="s">
        <v>138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5</v>
      </c>
      <c r="U59" s="32"/>
      <c r="V59" s="33" t="s">
        <v>53</v>
      </c>
      <c r="W59" s="34"/>
      <c r="X59" s="35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5" hidden="false" customHeight="false" outlineLevel="0" collapsed="false">
      <c r="A60" s="28" t="n">
        <v>30</v>
      </c>
      <c r="B60" s="29" t="s">
        <v>139</v>
      </c>
      <c r="C60" s="30" t="s">
        <v>140</v>
      </c>
      <c r="D60" s="29" t="s">
        <v>28</v>
      </c>
      <c r="E60" s="29" t="s">
        <v>14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3</v>
      </c>
      <c r="U60" s="32"/>
      <c r="V60" s="33" t="s">
        <v>53</v>
      </c>
      <c r="W60" s="34"/>
      <c r="X60" s="35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7"/>
    </row>
    <row r="61" customFormat="false" ht="15" hidden="false" customHeight="false" outlineLevel="0" collapsed="false">
      <c r="A61" s="28" t="n">
        <v>31</v>
      </c>
      <c r="B61" s="29" t="s">
        <v>142</v>
      </c>
      <c r="C61" s="30" t="s">
        <v>143</v>
      </c>
      <c r="D61" s="29" t="s">
        <v>28</v>
      </c>
      <c r="E61" s="29" t="s">
        <v>14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5</v>
      </c>
      <c r="C62" s="30" t="s">
        <v>146</v>
      </c>
      <c r="D62" s="29" t="s">
        <v>28</v>
      </c>
      <c r="E62" s="29" t="s">
        <v>147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7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</row>
    <row r="63" customFormat="false" ht="15" hidden="false" customHeight="false" outlineLevel="0" collapsed="false">
      <c r="A63" s="28" t="n">
        <v>33</v>
      </c>
      <c r="B63" s="29" t="s">
        <v>148</v>
      </c>
      <c r="C63" s="30" t="s">
        <v>149</v>
      </c>
      <c r="D63" s="29" t="s">
        <v>28</v>
      </c>
      <c r="E63" s="29" t="s">
        <v>15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2</v>
      </c>
      <c r="U63" s="32"/>
      <c r="V63" s="33" t="s">
        <v>53</v>
      </c>
      <c r="W63" s="34"/>
      <c r="X63" s="35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/>
    </row>
    <row r="64" customFormat="false" ht="15" hidden="false" customHeight="false" outlineLevel="0" collapsed="false">
      <c r="A64" s="28" t="n">
        <v>34</v>
      </c>
      <c r="B64" s="29" t="s">
        <v>151</v>
      </c>
      <c r="C64" s="30" t="s">
        <v>152</v>
      </c>
      <c r="D64" s="29" t="s">
        <v>28</v>
      </c>
      <c r="E64" s="29" t="s">
        <v>153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9"/>
      <c r="V64" s="33" t="s">
        <v>63</v>
      </c>
      <c r="W64" s="34"/>
      <c r="X64" s="35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/>
    </row>
    <row r="65" customFormat="false" ht="15" hidden="false" customHeight="false" outlineLevel="0" collapsed="false">
      <c r="A65" s="28" t="n">
        <v>35</v>
      </c>
      <c r="B65" s="29" t="s">
        <v>154</v>
      </c>
      <c r="C65" s="30" t="s">
        <v>155</v>
      </c>
      <c r="D65" s="29" t="s">
        <v>28</v>
      </c>
      <c r="E65" s="29" t="s">
        <v>156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</v>
      </c>
      <c r="U65" s="32"/>
      <c r="V65" s="33" t="s">
        <v>53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/>
    </row>
    <row r="66" customFormat="false" ht="15" hidden="false" customHeight="false" outlineLevel="0" collapsed="false">
      <c r="A66" s="28" t="n">
        <v>36</v>
      </c>
      <c r="B66" s="29" t="s">
        <v>157</v>
      </c>
      <c r="C66" s="30" t="s">
        <v>158</v>
      </c>
      <c r="D66" s="29" t="s">
        <v>28</v>
      </c>
      <c r="E66" s="29" t="s">
        <v>159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63</v>
      </c>
      <c r="W66" s="34"/>
      <c r="X66" s="35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0</v>
      </c>
      <c r="C67" s="30" t="s">
        <v>161</v>
      </c>
      <c r="D67" s="29" t="s">
        <v>28</v>
      </c>
      <c r="E67" s="29" t="s">
        <v>162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3</v>
      </c>
      <c r="U67" s="32"/>
      <c r="V67" s="33" t="s">
        <v>53</v>
      </c>
      <c r="W67" s="34"/>
      <c r="X67" s="35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" hidden="false" customHeight="false" outlineLevel="0" collapsed="false">
      <c r="A68" s="28" t="n">
        <v>38</v>
      </c>
      <c r="B68" s="29" t="s">
        <v>163</v>
      </c>
      <c r="C68" s="30" t="s">
        <v>164</v>
      </c>
      <c r="D68" s="29" t="s">
        <v>28</v>
      </c>
      <c r="E68" s="29" t="s">
        <v>165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4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1</v>
      </c>
      <c r="U68" s="32"/>
      <c r="V68" s="33" t="s">
        <v>53</v>
      </c>
      <c r="W68" s="34"/>
      <c r="X68" s="35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5" hidden="false" customHeight="false" outlineLevel="0" collapsed="false">
      <c r="A69" s="28" t="n">
        <v>39</v>
      </c>
      <c r="B69" s="29" t="s">
        <v>166</v>
      </c>
      <c r="C69" s="30" t="s">
        <v>167</v>
      </c>
      <c r="D69" s="29" t="s">
        <v>28</v>
      </c>
      <c r="E69" s="29" t="s">
        <v>168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2"/>
      <c r="V69" s="33" t="s">
        <v>53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" hidden="false" customHeight="false" outlineLevel="0" collapsed="false">
      <c r="A70" s="28" t="n">
        <v>40</v>
      </c>
      <c r="B70" s="29" t="s">
        <v>169</v>
      </c>
      <c r="C70" s="30" t="s">
        <v>170</v>
      </c>
      <c r="D70" s="29" t="s">
        <v>28</v>
      </c>
      <c r="E70" s="29" t="s">
        <v>17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2</v>
      </c>
      <c r="U70" s="32"/>
      <c r="V70" s="33" t="s">
        <v>53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" hidden="false" customHeight="false" outlineLevel="0" collapsed="false">
      <c r="A71" s="28" t="n">
        <v>41</v>
      </c>
      <c r="B71" s="29" t="s">
        <v>172</v>
      </c>
      <c r="C71" s="30" t="s">
        <v>173</v>
      </c>
      <c r="D71" s="29" t="s">
        <v>28</v>
      </c>
      <c r="E71" s="29" t="s">
        <v>174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3</v>
      </c>
      <c r="U71" s="32"/>
      <c r="V71" s="33" t="s">
        <v>53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" hidden="false" customHeight="false" outlineLevel="0" collapsed="false">
      <c r="A72" s="28" t="n">
        <v>42</v>
      </c>
      <c r="B72" s="29" t="s">
        <v>175</v>
      </c>
      <c r="C72" s="30" t="s">
        <v>176</v>
      </c>
      <c r="D72" s="29" t="s">
        <v>28</v>
      </c>
      <c r="E72" s="29" t="s">
        <v>177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1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7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78</v>
      </c>
      <c r="C73" s="30" t="s">
        <v>179</v>
      </c>
      <c r="D73" s="29" t="s">
        <v>28</v>
      </c>
      <c r="E73" s="29" t="s">
        <v>18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3</v>
      </c>
      <c r="W73" s="34"/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1</v>
      </c>
      <c r="C74" s="30" t="s">
        <v>182</v>
      </c>
      <c r="D74" s="29" t="s">
        <v>28</v>
      </c>
      <c r="E74" s="29" t="s">
        <v>183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2</v>
      </c>
      <c r="Q74" s="31" t="n">
        <v>0</v>
      </c>
      <c r="R74" s="31" t="n">
        <v>0</v>
      </c>
      <c r="S74" s="31" t="n">
        <v>0</v>
      </c>
      <c r="T74" s="31" t="n">
        <v>12</v>
      </c>
      <c r="U74" s="32"/>
      <c r="V74" s="33" t="s">
        <v>53</v>
      </c>
      <c r="W74" s="34"/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5" hidden="false" customHeight="false" outlineLevel="0" collapsed="false">
      <c r="A75" s="28" t="n">
        <v>45</v>
      </c>
      <c r="B75" s="29" t="s">
        <v>184</v>
      </c>
      <c r="C75" s="30" t="s">
        <v>185</v>
      </c>
      <c r="D75" s="29" t="s">
        <v>28</v>
      </c>
      <c r="E75" s="29" t="s">
        <v>186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8</v>
      </c>
      <c r="U75" s="32"/>
      <c r="V75" s="33" t="s">
        <v>53</v>
      </c>
      <c r="W75" s="34"/>
      <c r="X75" s="35"/>
      <c r="Y75" s="37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/>
    </row>
    <row r="76" customFormat="false" ht="15" hidden="false" customHeight="false" outlineLevel="0" collapsed="false">
      <c r="A76" s="28" t="n">
        <v>46</v>
      </c>
      <c r="B76" s="29" t="s">
        <v>187</v>
      </c>
      <c r="C76" s="30" t="s">
        <v>188</v>
      </c>
      <c r="D76" s="29" t="s">
        <v>28</v>
      </c>
      <c r="E76" s="29" t="s">
        <v>189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7</v>
      </c>
      <c r="U76" s="32"/>
      <c r="V76" s="33" t="s">
        <v>63</v>
      </c>
      <c r="W76" s="34"/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" hidden="false" customHeight="false" outlineLevel="0" collapsed="false">
      <c r="A77" s="28" t="n">
        <v>47</v>
      </c>
      <c r="B77" s="29" t="s">
        <v>190</v>
      </c>
      <c r="C77" s="30" t="s">
        <v>191</v>
      </c>
      <c r="D77" s="29" t="s">
        <v>28</v>
      </c>
      <c r="E77" s="29" t="s">
        <v>192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5" hidden="false" customHeight="false" outlineLevel="0" collapsed="false">
      <c r="A78" s="28" t="n">
        <v>48</v>
      </c>
      <c r="B78" s="29" t="s">
        <v>193</v>
      </c>
      <c r="C78" s="30" t="s">
        <v>194</v>
      </c>
      <c r="D78" s="29" t="s">
        <v>28</v>
      </c>
      <c r="E78" s="29" t="s">
        <v>195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</v>
      </c>
      <c r="U78" s="32"/>
      <c r="V78" s="33" t="s">
        <v>53</v>
      </c>
      <c r="W78" s="34"/>
      <c r="X78" s="35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" hidden="false" customHeight="false" outlineLevel="0" collapsed="false">
      <c r="A79" s="28" t="n">
        <v>49</v>
      </c>
      <c r="B79" s="29" t="s">
        <v>196</v>
      </c>
      <c r="C79" s="30" t="s">
        <v>197</v>
      </c>
      <c r="D79" s="29" t="s">
        <v>28</v>
      </c>
      <c r="E79" s="29" t="s">
        <v>198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2</v>
      </c>
      <c r="U79" s="32"/>
      <c r="V79" s="33" t="s">
        <v>53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/>
    </row>
    <row r="80" customFormat="false" ht="15" hidden="false" customHeight="false" outlineLevel="0" collapsed="false">
      <c r="A80" s="28" t="n">
        <v>50</v>
      </c>
      <c r="B80" s="29" t="s">
        <v>199</v>
      </c>
      <c r="C80" s="30" t="s">
        <v>200</v>
      </c>
      <c r="D80" s="29" t="s">
        <v>28</v>
      </c>
      <c r="E80" s="29" t="s">
        <v>201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3</v>
      </c>
      <c r="U80" s="32"/>
      <c r="V80" s="33" t="s">
        <v>53</v>
      </c>
      <c r="W80" s="34"/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7"/>
    </row>
    <row r="81" customFormat="false" ht="15" hidden="false" customHeight="false" outlineLevel="0" collapsed="false">
      <c r="A81" s="28" t="n">
        <v>51</v>
      </c>
      <c r="B81" s="29" t="s">
        <v>202</v>
      </c>
      <c r="C81" s="30" t="s">
        <v>203</v>
      </c>
      <c r="D81" s="29" t="s">
        <v>28</v>
      </c>
      <c r="E81" s="29" t="s">
        <v>204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/>
    </row>
    <row r="82" customFormat="false" ht="15" hidden="false" customHeight="false" outlineLevel="0" collapsed="false">
      <c r="A82" s="28" t="n">
        <v>52</v>
      </c>
      <c r="B82" s="29" t="s">
        <v>205</v>
      </c>
      <c r="C82" s="30" t="s">
        <v>206</v>
      </c>
      <c r="D82" s="29" t="s">
        <v>28</v>
      </c>
      <c r="E82" s="29" t="s">
        <v>207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7"/>
    </row>
    <row r="83" customFormat="false" ht="15" hidden="false" customHeight="false" outlineLevel="0" collapsed="false">
      <c r="A83" s="28" t="n">
        <v>53</v>
      </c>
      <c r="B83" s="29" t="s">
        <v>208</v>
      </c>
      <c r="C83" s="30" t="s">
        <v>209</v>
      </c>
      <c r="D83" s="29" t="s">
        <v>28</v>
      </c>
      <c r="E83" s="29" t="s">
        <v>21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</v>
      </c>
      <c r="U83" s="32"/>
      <c r="V83" s="33" t="s">
        <v>53</v>
      </c>
      <c r="W83" s="34"/>
      <c r="X83" s="35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" hidden="false" customHeight="false" outlineLevel="0" collapsed="false">
      <c r="A84" s="28" t="n">
        <v>54</v>
      </c>
      <c r="B84" s="29" t="s">
        <v>211</v>
      </c>
      <c r="C84" s="30" t="s">
        <v>212</v>
      </c>
      <c r="D84" s="29" t="s">
        <v>28</v>
      </c>
      <c r="E84" s="29" t="s">
        <v>213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3</v>
      </c>
      <c r="U84" s="32"/>
      <c r="V84" s="33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" hidden="false" customHeight="false" outlineLevel="0" collapsed="false">
      <c r="A85" s="28" t="n">
        <v>55</v>
      </c>
      <c r="B85" s="29" t="s">
        <v>214</v>
      </c>
      <c r="C85" s="30" t="s">
        <v>215</v>
      </c>
      <c r="D85" s="29" t="s">
        <v>28</v>
      </c>
      <c r="E85" s="29" t="s">
        <v>216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/>
    </row>
    <row r="86" customFormat="false" ht="15" hidden="false" customHeight="false" outlineLevel="0" collapsed="false">
      <c r="A86" s="28" t="n">
        <v>56</v>
      </c>
      <c r="B86" s="29" t="s">
        <v>217</v>
      </c>
      <c r="C86" s="30" t="s">
        <v>218</v>
      </c>
      <c r="D86" s="29" t="s">
        <v>28</v>
      </c>
      <c r="E86" s="29" t="s">
        <v>219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7"/>
    </row>
    <row r="87" customFormat="false" ht="15" hidden="false" customHeight="false" outlineLevel="0" collapsed="false">
      <c r="A87" s="28" t="n">
        <v>57</v>
      </c>
      <c r="B87" s="29" t="s">
        <v>220</v>
      </c>
      <c r="C87" s="30" t="s">
        <v>221</v>
      </c>
      <c r="D87" s="29" t="s">
        <v>28</v>
      </c>
      <c r="E87" s="29" t="s">
        <v>222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3</v>
      </c>
      <c r="W87" s="34"/>
      <c r="X87" s="35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/>
    </row>
    <row r="88" customFormat="false" ht="15" hidden="false" customHeight="false" outlineLevel="0" collapsed="false">
      <c r="A88" s="28" t="n">
        <v>58</v>
      </c>
      <c r="B88" s="29" t="s">
        <v>223</v>
      </c>
      <c r="C88" s="30" t="s">
        <v>224</v>
      </c>
      <c r="D88" s="29" t="s">
        <v>28</v>
      </c>
      <c r="E88" s="29" t="s">
        <v>225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3</v>
      </c>
      <c r="U88" s="32"/>
      <c r="V88" s="33" t="s">
        <v>53</v>
      </c>
      <c r="W88" s="34"/>
      <c r="X88" s="35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/>
    </row>
    <row r="89" customFormat="false" ht="15" hidden="false" customHeight="false" outlineLevel="0" collapsed="false">
      <c r="A89" s="28" t="n">
        <v>59</v>
      </c>
      <c r="B89" s="29" t="s">
        <v>226</v>
      </c>
      <c r="C89" s="30" t="s">
        <v>227</v>
      </c>
      <c r="D89" s="29" t="s">
        <v>28</v>
      </c>
      <c r="E89" s="29" t="s">
        <v>228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4</v>
      </c>
      <c r="U89" s="32"/>
      <c r="V89" s="33" t="s">
        <v>53</v>
      </c>
      <c r="W89" s="34"/>
      <c r="X89" s="35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/>
    </row>
    <row r="90" customFormat="false" ht="15" hidden="false" customHeight="false" outlineLevel="0" collapsed="false">
      <c r="A90" s="28" t="n">
        <v>60</v>
      </c>
      <c r="B90" s="29" t="s">
        <v>229</v>
      </c>
      <c r="C90" s="30" t="s">
        <v>230</v>
      </c>
      <c r="D90" s="29" t="s">
        <v>28</v>
      </c>
      <c r="E90" s="29" t="s">
        <v>231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</row>
    <row r="91" customFormat="false" ht="15" hidden="false" customHeight="false" outlineLevel="0" collapsed="false">
      <c r="A91" s="28" t="n">
        <v>61</v>
      </c>
      <c r="B91" s="29" t="s">
        <v>232</v>
      </c>
      <c r="C91" s="30" t="s">
        <v>233</v>
      </c>
      <c r="D91" s="29" t="s">
        <v>28</v>
      </c>
      <c r="E91" s="29" t="s">
        <v>234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5</v>
      </c>
      <c r="U91" s="32"/>
      <c r="V91" s="33" t="s">
        <v>53</v>
      </c>
      <c r="W91" s="34"/>
      <c r="X91" s="35"/>
      <c r="Y91" s="37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</row>
    <row r="92" customFormat="false" ht="15" hidden="false" customHeight="false" outlineLevel="0" collapsed="false">
      <c r="A92" s="28" t="n">
        <v>62</v>
      </c>
      <c r="B92" s="29" t="s">
        <v>235</v>
      </c>
      <c r="C92" s="30" t="s">
        <v>236</v>
      </c>
      <c r="D92" s="29" t="s">
        <v>28</v>
      </c>
      <c r="E92" s="29" t="s">
        <v>237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</v>
      </c>
      <c r="U92" s="32"/>
      <c r="V92" s="33" t="s">
        <v>53</v>
      </c>
      <c r="W92" s="34"/>
      <c r="X92" s="35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/>
    </row>
    <row r="93" customFormat="false" ht="15" hidden="false" customHeight="false" outlineLevel="0" collapsed="false">
      <c r="A93" s="28" t="n">
        <v>63</v>
      </c>
      <c r="B93" s="29" t="s">
        <v>238</v>
      </c>
      <c r="C93" s="30" t="s">
        <v>239</v>
      </c>
      <c r="D93" s="29" t="s">
        <v>28</v>
      </c>
      <c r="E93" s="29" t="s">
        <v>24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7"/>
    </row>
    <row r="94" customFormat="false" ht="15" hidden="false" customHeight="false" outlineLevel="0" collapsed="false">
      <c r="A94" s="28" t="n">
        <v>64</v>
      </c>
      <c r="B94" s="29" t="s">
        <v>241</v>
      </c>
      <c r="C94" s="30" t="s">
        <v>242</v>
      </c>
      <c r="D94" s="29" t="s">
        <v>28</v>
      </c>
      <c r="E94" s="29" t="s">
        <v>243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6"/>
      <c r="Z94" s="37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7"/>
    </row>
    <row r="95" customFormat="false" ht="15" hidden="false" customHeight="false" outlineLevel="0" collapsed="false">
      <c r="A95" s="28" t="n">
        <v>65</v>
      </c>
      <c r="B95" s="29" t="s">
        <v>244</v>
      </c>
      <c r="C95" s="30" t="s">
        <v>245</v>
      </c>
      <c r="D95" s="29" t="s">
        <v>28</v>
      </c>
      <c r="E95" s="29" t="s">
        <v>246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8</v>
      </c>
      <c r="U95" s="32"/>
      <c r="V95" s="33" t="s">
        <v>53</v>
      </c>
      <c r="W95" s="34"/>
      <c r="X95" s="35"/>
      <c r="Y95" s="36"/>
      <c r="Z95" s="36"/>
      <c r="AA95" s="36"/>
      <c r="AB95" s="37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</row>
    <row r="96" customFormat="false" ht="15" hidden="false" customHeight="false" outlineLevel="0" collapsed="false">
      <c r="A96" s="28" t="n">
        <v>66</v>
      </c>
      <c r="B96" s="29" t="s">
        <v>247</v>
      </c>
      <c r="C96" s="30" t="s">
        <v>248</v>
      </c>
      <c r="D96" s="29" t="s">
        <v>28</v>
      </c>
      <c r="E96" s="29" t="s">
        <v>249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</v>
      </c>
      <c r="U96" s="32"/>
      <c r="V96" s="33" t="s">
        <v>53</v>
      </c>
      <c r="W96" s="34"/>
      <c r="X96" s="35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7"/>
    </row>
    <row r="97" customFormat="false" ht="15" hidden="false" customHeight="false" outlineLevel="0" collapsed="false">
      <c r="A97" s="28" t="n">
        <v>67</v>
      </c>
      <c r="B97" s="29" t="s">
        <v>250</v>
      </c>
      <c r="C97" s="30" t="s">
        <v>251</v>
      </c>
      <c r="D97" s="29" t="s">
        <v>28</v>
      </c>
      <c r="E97" s="29" t="s">
        <v>252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5</v>
      </c>
      <c r="U97" s="32"/>
      <c r="V97" s="33" t="s">
        <v>63</v>
      </c>
      <c r="W97" s="34"/>
      <c r="X97" s="35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7"/>
    </row>
    <row r="98" customFormat="false" ht="15" hidden="false" customHeight="false" outlineLevel="0" collapsed="false">
      <c r="A98" s="28" t="n">
        <v>68</v>
      </c>
      <c r="B98" s="29" t="s">
        <v>253</v>
      </c>
      <c r="C98" s="30" t="s">
        <v>254</v>
      </c>
      <c r="D98" s="29" t="s">
        <v>28</v>
      </c>
      <c r="E98" s="29" t="s">
        <v>255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1</v>
      </c>
      <c r="U98" s="32"/>
      <c r="V98" s="33" t="s">
        <v>53</v>
      </c>
      <c r="W98" s="34"/>
      <c r="X98" s="35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/>
    </row>
    <row r="99" customFormat="false" ht="15" hidden="false" customHeight="false" outlineLevel="0" collapsed="false">
      <c r="A99" s="28" t="n">
        <v>69</v>
      </c>
      <c r="B99" s="29" t="s">
        <v>256</v>
      </c>
      <c r="C99" s="30" t="s">
        <v>257</v>
      </c>
      <c r="D99" s="29" t="s">
        <v>28</v>
      </c>
      <c r="E99" s="29" t="s">
        <v>258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5</v>
      </c>
      <c r="U99" s="32"/>
      <c r="V99" s="33" t="s">
        <v>53</v>
      </c>
      <c r="W99" s="34"/>
      <c r="X99" s="35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7"/>
    </row>
    <row r="100" customFormat="false" ht="15" hidden="false" customHeight="false" outlineLevel="0" collapsed="false">
      <c r="A100" s="28" t="n">
        <v>70</v>
      </c>
      <c r="B100" s="29" t="s">
        <v>259</v>
      </c>
      <c r="C100" s="30" t="s">
        <v>260</v>
      </c>
      <c r="D100" s="29" t="s">
        <v>28</v>
      </c>
      <c r="E100" s="29" t="s">
        <v>261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63</v>
      </c>
      <c r="W100" s="34"/>
      <c r="X100" s="35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/>
    </row>
    <row r="101" customFormat="false" ht="15" hidden="false" customHeight="false" outlineLevel="0" collapsed="false">
      <c r="A101" s="28" t="n">
        <v>71</v>
      </c>
      <c r="B101" s="29" t="s">
        <v>262</v>
      </c>
      <c r="C101" s="30" t="s">
        <v>263</v>
      </c>
      <c r="D101" s="29" t="s">
        <v>28</v>
      </c>
      <c r="E101" s="29" t="s">
        <v>264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" hidden="false" customHeight="false" outlineLevel="0" collapsed="false">
      <c r="A102" s="28" t="n">
        <v>72</v>
      </c>
      <c r="B102" s="29" t="s">
        <v>265</v>
      </c>
      <c r="C102" s="30" t="s">
        <v>266</v>
      </c>
      <c r="D102" s="29" t="s">
        <v>28</v>
      </c>
      <c r="E102" s="29" t="s">
        <v>267</v>
      </c>
      <c r="F102" s="31" t="n">
        <v>2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3</v>
      </c>
      <c r="U102" s="32"/>
      <c r="V102" s="33" t="s">
        <v>53</v>
      </c>
      <c r="W102" s="34"/>
      <c r="X102" s="35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/>
    </row>
    <row r="103" customFormat="false" ht="15" hidden="false" customHeight="false" outlineLevel="0" collapsed="false">
      <c r="A103" s="28" t="n">
        <v>73</v>
      </c>
      <c r="B103" s="29" t="s">
        <v>268</v>
      </c>
      <c r="C103" s="30" t="s">
        <v>269</v>
      </c>
      <c r="D103" s="29" t="s">
        <v>28</v>
      </c>
      <c r="E103" s="29" t="s">
        <v>270</v>
      </c>
      <c r="F103" s="31" t="s">
        <v>271</v>
      </c>
      <c r="G103" s="31" t="s">
        <v>271</v>
      </c>
      <c r="H103" s="31" t="s">
        <v>271</v>
      </c>
      <c r="I103" s="31" t="s">
        <v>271</v>
      </c>
      <c r="J103" s="31" t="s">
        <v>271</v>
      </c>
      <c r="K103" s="31" t="s">
        <v>271</v>
      </c>
      <c r="L103" s="31" t="s">
        <v>271</v>
      </c>
      <c r="M103" s="31" t="s">
        <v>271</v>
      </c>
      <c r="N103" s="31" t="s">
        <v>271</v>
      </c>
      <c r="O103" s="31" t="s">
        <v>271</v>
      </c>
      <c r="P103" s="31" t="s">
        <v>271</v>
      </c>
      <c r="Q103" s="31" t="s">
        <v>271</v>
      </c>
      <c r="R103" s="31" t="s">
        <v>271</v>
      </c>
      <c r="S103" s="31" t="s">
        <v>271</v>
      </c>
      <c r="T103" s="31" t="s">
        <v>271</v>
      </c>
      <c r="U103" s="32"/>
      <c r="V103" s="40" t="s">
        <v>271</v>
      </c>
      <c r="W103" s="34"/>
      <c r="X103" s="35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7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5</v>
      </c>
      <c r="U104" s="32"/>
      <c r="V104" s="33" t="s">
        <v>63</v>
      </c>
      <c r="W104" s="34"/>
      <c r="X104" s="35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2</v>
      </c>
      <c r="U105" s="32"/>
      <c r="V105" s="33" t="s">
        <v>63</v>
      </c>
      <c r="W105" s="34"/>
      <c r="X105" s="35"/>
      <c r="Y105" s="37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7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1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3</v>
      </c>
      <c r="U107" s="32"/>
      <c r="V107" s="33" t="s">
        <v>53</v>
      </c>
      <c r="W107" s="34"/>
      <c r="X107" s="35"/>
      <c r="Y107" s="36"/>
      <c r="Z107" s="37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7"/>
      <c r="AG108" s="36"/>
      <c r="AH108" s="36"/>
      <c r="AI108" s="36"/>
      <c r="AJ108" s="36"/>
      <c r="AK108" s="36"/>
      <c r="AL108" s="36"/>
      <c r="AM108" s="36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9</v>
      </c>
      <c r="U109" s="32"/>
      <c r="V109" s="33" t="s">
        <v>53</v>
      </c>
      <c r="W109" s="34"/>
      <c r="X109" s="35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3</v>
      </c>
      <c r="W110" s="34"/>
      <c r="X110" s="35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3</v>
      </c>
      <c r="U111" s="32"/>
      <c r="V111" s="33" t="s">
        <v>53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2</v>
      </c>
      <c r="U112" s="32"/>
      <c r="V112" s="33" t="s">
        <v>53</v>
      </c>
      <c r="W112" s="34"/>
      <c r="X112" s="35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7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2</v>
      </c>
      <c r="U113" s="32"/>
      <c r="V113" s="33" t="s">
        <v>53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3</v>
      </c>
      <c r="U114" s="32"/>
      <c r="V114" s="33" t="s">
        <v>53</v>
      </c>
      <c r="W114" s="34"/>
      <c r="X114" s="35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7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7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2"/>
      <c r="V116" s="33" t="s">
        <v>53</v>
      </c>
      <c r="W116" s="34"/>
      <c r="X116" s="35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7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</v>
      </c>
      <c r="U117" s="32"/>
      <c r="V117" s="33" t="s">
        <v>53</v>
      </c>
      <c r="W117" s="34"/>
      <c r="X117" s="35"/>
      <c r="Y117" s="37"/>
      <c r="Z117" s="36"/>
      <c r="AA117" s="36"/>
      <c r="AB117" s="36"/>
      <c r="AC117" s="36"/>
      <c r="AD117" s="36"/>
      <c r="AE117" s="36"/>
      <c r="AF117" s="36"/>
      <c r="AG117" s="36"/>
      <c r="AH117" s="36"/>
      <c r="AI117" s="37"/>
      <c r="AJ117" s="36"/>
      <c r="AK117" s="36"/>
      <c r="AL117" s="37"/>
      <c r="AM117" s="37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2</v>
      </c>
      <c r="U118" s="32"/>
      <c r="V118" s="33" t="s">
        <v>63</v>
      </c>
      <c r="W118" s="34"/>
      <c r="X118" s="35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63</v>
      </c>
      <c r="W119" s="34"/>
      <c r="X119" s="35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</v>
      </c>
      <c r="U120" s="32"/>
      <c r="V120" s="33" t="s">
        <v>53</v>
      </c>
      <c r="W120" s="34"/>
      <c r="X120" s="35"/>
      <c r="Y120" s="36"/>
      <c r="Z120" s="36"/>
      <c r="AA120" s="36"/>
      <c r="AB120" s="36"/>
      <c r="AC120" s="36"/>
      <c r="AD120" s="36"/>
      <c r="AE120" s="36"/>
      <c r="AF120" s="37"/>
      <c r="AG120" s="36"/>
      <c r="AH120" s="36"/>
      <c r="AI120" s="36"/>
      <c r="AJ120" s="36"/>
      <c r="AK120" s="36"/>
      <c r="AL120" s="36"/>
      <c r="AM120" s="37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2</v>
      </c>
      <c r="U121" s="32"/>
      <c r="V121" s="33" t="s">
        <v>63</v>
      </c>
      <c r="W121" s="34"/>
      <c r="X121" s="35"/>
      <c r="Y121" s="36"/>
      <c r="Z121" s="36"/>
      <c r="AA121" s="36"/>
      <c r="AB121" s="36"/>
      <c r="AC121" s="36"/>
      <c r="AD121" s="36"/>
      <c r="AE121" s="36"/>
      <c r="AF121" s="36"/>
      <c r="AG121" s="37"/>
      <c r="AH121" s="36"/>
      <c r="AI121" s="36"/>
      <c r="AJ121" s="36"/>
      <c r="AK121" s="36"/>
      <c r="AL121" s="36"/>
      <c r="AM121" s="37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6"/>
      <c r="Z122" s="36"/>
      <c r="AA122" s="36"/>
      <c r="AB122" s="36"/>
      <c r="AC122" s="36"/>
      <c r="AD122" s="36"/>
      <c r="AE122" s="36"/>
      <c r="AF122" s="37"/>
      <c r="AG122" s="36"/>
      <c r="AH122" s="36"/>
      <c r="AI122" s="36"/>
      <c r="AJ122" s="36"/>
      <c r="AK122" s="36"/>
      <c r="AL122" s="36"/>
      <c r="AM122" s="37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3</v>
      </c>
      <c r="U123" s="32"/>
      <c r="V123" s="33" t="s">
        <v>63</v>
      </c>
      <c r="W123" s="34"/>
      <c r="X123" s="35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7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6"/>
      <c r="Z124" s="36"/>
      <c r="AA124" s="36"/>
      <c r="AB124" s="36"/>
      <c r="AC124" s="36"/>
      <c r="AD124" s="37"/>
      <c r="AE124" s="36"/>
      <c r="AF124" s="36"/>
      <c r="AG124" s="36"/>
      <c r="AH124" s="36"/>
      <c r="AI124" s="36"/>
      <c r="AJ124" s="36"/>
      <c r="AK124" s="36"/>
      <c r="AL124" s="36"/>
      <c r="AM124" s="36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1</v>
      </c>
      <c r="U125" s="32"/>
      <c r="V125" s="33" t="s">
        <v>63</v>
      </c>
      <c r="W125" s="34"/>
      <c r="X125" s="3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2</v>
      </c>
      <c r="U126" s="32"/>
      <c r="V126" s="33" t="s">
        <v>63</v>
      </c>
      <c r="W126" s="34"/>
      <c r="X126" s="35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7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1</v>
      </c>
      <c r="U127" s="32"/>
      <c r="V127" s="33" t="s">
        <v>53</v>
      </c>
      <c r="W127" s="34"/>
      <c r="X127" s="3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7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63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7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s">
        <v>271</v>
      </c>
      <c r="G129" s="31" t="s">
        <v>271</v>
      </c>
      <c r="H129" s="31" t="s">
        <v>271</v>
      </c>
      <c r="I129" s="31" t="s">
        <v>271</v>
      </c>
      <c r="J129" s="31" t="s">
        <v>271</v>
      </c>
      <c r="K129" s="31" t="s">
        <v>271</v>
      </c>
      <c r="L129" s="31" t="s">
        <v>271</v>
      </c>
      <c r="M129" s="31" t="s">
        <v>271</v>
      </c>
      <c r="N129" s="31" t="s">
        <v>271</v>
      </c>
      <c r="O129" s="31" t="s">
        <v>271</v>
      </c>
      <c r="P129" s="31" t="s">
        <v>271</v>
      </c>
      <c r="Q129" s="31" t="s">
        <v>271</v>
      </c>
      <c r="R129" s="31" t="s">
        <v>271</v>
      </c>
      <c r="S129" s="31" t="s">
        <v>271</v>
      </c>
      <c r="T129" s="31" t="s">
        <v>271</v>
      </c>
      <c r="U129" s="32"/>
      <c r="V129" s="40" t="s">
        <v>271</v>
      </c>
      <c r="W129" s="34"/>
      <c r="X129" s="35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7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</v>
      </c>
      <c r="U130" s="38"/>
      <c r="V130" s="33" t="s">
        <v>53</v>
      </c>
      <c r="W130" s="34"/>
      <c r="X130" s="35"/>
      <c r="Y130" s="36"/>
      <c r="Z130" s="37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7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63</v>
      </c>
      <c r="W131" s="34"/>
      <c r="X131" s="35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7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2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7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7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5</v>
      </c>
      <c r="U133" s="32"/>
      <c r="V133" s="33" t="s">
        <v>63</v>
      </c>
      <c r="W133" s="34"/>
      <c r="X133" s="35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7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/>
      <c r="X134" s="35"/>
      <c r="Y134" s="36"/>
      <c r="Z134" s="37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7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63</v>
      </c>
      <c r="W135" s="34"/>
      <c r="X135" s="35"/>
      <c r="Y135" s="37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0</v>
      </c>
      <c r="G136" s="31" t="n">
        <v>1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5</v>
      </c>
      <c r="U136" s="32"/>
      <c r="V136" s="33" t="s">
        <v>63</v>
      </c>
      <c r="W136" s="34"/>
      <c r="X136" s="35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63</v>
      </c>
      <c r="W137" s="34"/>
      <c r="X137" s="35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1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/>
      <c r="X138" s="35"/>
      <c r="Y138" s="36"/>
      <c r="Z138" s="36"/>
      <c r="AA138" s="36"/>
      <c r="AB138" s="37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2</v>
      </c>
      <c r="U139" s="32"/>
      <c r="V139" s="33" t="s">
        <v>53</v>
      </c>
      <c r="W139" s="34"/>
      <c r="X139" s="35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7"/>
      <c r="AM139" s="36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2</v>
      </c>
      <c r="U140" s="32"/>
      <c r="V140" s="33" t="s">
        <v>53</v>
      </c>
      <c r="W140" s="34"/>
      <c r="X140" s="35"/>
      <c r="Y140" s="36"/>
      <c r="Z140" s="36"/>
      <c r="AA140" s="36"/>
      <c r="AB140" s="36"/>
      <c r="AC140" s="37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</v>
      </c>
      <c r="U141" s="32"/>
      <c r="V141" s="33" t="s">
        <v>53</v>
      </c>
      <c r="W141" s="34"/>
      <c r="X141" s="35"/>
      <c r="Y141" s="37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7"/>
      <c r="AJ142" s="36"/>
      <c r="AK142" s="36"/>
      <c r="AL142" s="36"/>
      <c r="AM142" s="36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2</v>
      </c>
      <c r="U143" s="32"/>
      <c r="V143" s="33" t="s">
        <v>53</v>
      </c>
      <c r="W143" s="34"/>
      <c r="X143" s="35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7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s">
        <v>271</v>
      </c>
      <c r="G145" s="31" t="s">
        <v>271</v>
      </c>
      <c r="H145" s="31" t="s">
        <v>271</v>
      </c>
      <c r="I145" s="31" t="s">
        <v>271</v>
      </c>
      <c r="J145" s="31" t="s">
        <v>271</v>
      </c>
      <c r="K145" s="31" t="s">
        <v>271</v>
      </c>
      <c r="L145" s="31" t="s">
        <v>271</v>
      </c>
      <c r="M145" s="31" t="s">
        <v>271</v>
      </c>
      <c r="N145" s="31" t="s">
        <v>271</v>
      </c>
      <c r="O145" s="31" t="s">
        <v>271</v>
      </c>
      <c r="P145" s="31" t="s">
        <v>271</v>
      </c>
      <c r="Q145" s="31" t="s">
        <v>271</v>
      </c>
      <c r="R145" s="31" t="s">
        <v>271</v>
      </c>
      <c r="S145" s="31" t="s">
        <v>271</v>
      </c>
      <c r="T145" s="31" t="s">
        <v>271</v>
      </c>
      <c r="U145" s="39"/>
      <c r="V145" s="40" t="s">
        <v>271</v>
      </c>
      <c r="W145" s="34"/>
      <c r="X145" s="35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/>
    </row>
    <row r="146" customFormat="false" ht="1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6"/>
      <c r="AA146" s="36"/>
      <c r="AB146" s="36"/>
      <c r="AC146" s="36"/>
      <c r="AD146" s="36"/>
      <c r="AE146" s="36"/>
      <c r="AF146" s="37"/>
      <c r="AG146" s="36"/>
      <c r="AH146" s="36"/>
      <c r="AI146" s="36"/>
      <c r="AJ146" s="36"/>
      <c r="AK146" s="36"/>
      <c r="AL146" s="36"/>
      <c r="AM146" s="37"/>
    </row>
    <row r="147" customFormat="false" ht="1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3" t="s">
        <v>53</v>
      </c>
      <c r="W147" s="34"/>
      <c r="X147" s="35"/>
      <c r="Y147" s="37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</row>
    <row r="148" customFormat="false" ht="1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7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</row>
    <row r="149" customFormat="false" ht="1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3" t="s">
        <v>63</v>
      </c>
      <c r="W149" s="34"/>
      <c r="X149" s="35"/>
      <c r="Y149" s="37"/>
      <c r="Z149" s="36"/>
      <c r="AA149" s="36"/>
      <c r="AB149" s="36"/>
      <c r="AC149" s="36"/>
      <c r="AD149" s="36"/>
      <c r="AE149" s="36"/>
      <c r="AF149" s="36"/>
      <c r="AG149" s="36"/>
      <c r="AH149" s="37"/>
      <c r="AI149" s="36"/>
      <c r="AJ149" s="36"/>
      <c r="AK149" s="36"/>
      <c r="AL149" s="36"/>
      <c r="AM149" s="36"/>
    </row>
    <row r="150" customFormat="false" ht="1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3</v>
      </c>
      <c r="W150" s="34"/>
      <c r="X150" s="35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7"/>
      <c r="AM150" s="36"/>
    </row>
    <row r="151" customFormat="false" ht="1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7"/>
      <c r="AM151" s="37"/>
    </row>
    <row r="152" customFormat="false" ht="1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4</v>
      </c>
      <c r="U152" s="32"/>
      <c r="V152" s="33" t="s">
        <v>53</v>
      </c>
      <c r="W152" s="34"/>
      <c r="X152" s="35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7"/>
    </row>
    <row r="153" customFormat="false" ht="1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3</v>
      </c>
      <c r="W153" s="34"/>
      <c r="X153" s="35"/>
      <c r="Y153" s="36"/>
      <c r="Z153" s="36"/>
      <c r="AA153" s="36"/>
      <c r="AB153" s="36"/>
      <c r="AC153" s="36"/>
      <c r="AD153" s="36"/>
      <c r="AE153" s="36"/>
      <c r="AF153" s="37"/>
      <c r="AG153" s="36"/>
      <c r="AH153" s="36"/>
      <c r="AI153" s="36"/>
      <c r="AJ153" s="36"/>
      <c r="AK153" s="36"/>
      <c r="AL153" s="36"/>
      <c r="AM153" s="37"/>
    </row>
    <row r="154" customFormat="false" ht="1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2</v>
      </c>
      <c r="U154" s="32"/>
      <c r="V154" s="33" t="s">
        <v>53</v>
      </c>
      <c r="W154" s="34"/>
      <c r="X154" s="35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7"/>
    </row>
    <row r="155" customFormat="false" ht="1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4</v>
      </c>
      <c r="U155" s="32"/>
      <c r="V155" s="33" t="s">
        <v>53</v>
      </c>
      <c r="W155" s="34"/>
      <c r="X155" s="35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/>
    </row>
    <row r="156" customFormat="false" ht="1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2</v>
      </c>
      <c r="U156" s="32"/>
      <c r="V156" s="33" t="s">
        <v>63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7"/>
    </row>
    <row r="157" customFormat="false" ht="1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2"/>
      <c r="V157" s="33" t="s">
        <v>63</v>
      </c>
      <c r="W157" s="34"/>
      <c r="X157" s="35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7"/>
      <c r="AM157" s="37"/>
    </row>
    <row r="158" customFormat="false" ht="1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4</v>
      </c>
      <c r="U158" s="32"/>
      <c r="V158" s="33" t="s">
        <v>63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7"/>
    </row>
    <row r="159" customFormat="false" ht="1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/>
    </row>
    <row r="160" customFormat="false" ht="1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63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s">
        <v>271</v>
      </c>
      <c r="G161" s="31" t="s">
        <v>271</v>
      </c>
      <c r="H161" s="31" t="s">
        <v>271</v>
      </c>
      <c r="I161" s="31" t="s">
        <v>271</v>
      </c>
      <c r="J161" s="31" t="s">
        <v>271</v>
      </c>
      <c r="K161" s="31" t="s">
        <v>271</v>
      </c>
      <c r="L161" s="31" t="s">
        <v>271</v>
      </c>
      <c r="M161" s="31" t="s">
        <v>271</v>
      </c>
      <c r="N161" s="31" t="s">
        <v>271</v>
      </c>
      <c r="O161" s="31" t="s">
        <v>271</v>
      </c>
      <c r="P161" s="31" t="s">
        <v>271</v>
      </c>
      <c r="Q161" s="31" t="s">
        <v>271</v>
      </c>
      <c r="R161" s="31" t="s">
        <v>271</v>
      </c>
      <c r="S161" s="31" t="s">
        <v>271</v>
      </c>
      <c r="T161" s="31" t="s">
        <v>271</v>
      </c>
      <c r="U161" s="39"/>
      <c r="V161" s="40" t="s">
        <v>271</v>
      </c>
      <c r="W161" s="34"/>
      <c r="X161" s="35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7"/>
    </row>
    <row r="162" customFormat="false" ht="1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9"/>
      <c r="V162" s="33" t="s">
        <v>63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s">
        <v>271</v>
      </c>
      <c r="G163" s="31" t="s">
        <v>271</v>
      </c>
      <c r="H163" s="31" t="s">
        <v>271</v>
      </c>
      <c r="I163" s="31" t="s">
        <v>271</v>
      </c>
      <c r="J163" s="31" t="s">
        <v>271</v>
      </c>
      <c r="K163" s="31" t="s">
        <v>271</v>
      </c>
      <c r="L163" s="31" t="s">
        <v>271</v>
      </c>
      <c r="M163" s="31" t="s">
        <v>271</v>
      </c>
      <c r="N163" s="31" t="s">
        <v>271</v>
      </c>
      <c r="O163" s="31" t="s">
        <v>271</v>
      </c>
      <c r="P163" s="31" t="s">
        <v>271</v>
      </c>
      <c r="Q163" s="31" t="s">
        <v>271</v>
      </c>
      <c r="R163" s="31" t="s">
        <v>271</v>
      </c>
      <c r="S163" s="31" t="s">
        <v>271</v>
      </c>
      <c r="T163" s="31" t="s">
        <v>271</v>
      </c>
      <c r="U163" s="32"/>
      <c r="V163" s="40" t="s">
        <v>271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7"/>
      <c r="AM163" s="36"/>
    </row>
    <row r="164" customFormat="false" ht="1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7"/>
    </row>
    <row r="166" customFormat="false" ht="1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63</v>
      </c>
      <c r="W166" s="34"/>
      <c r="X166" s="35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7"/>
    </row>
    <row r="167" s="41" customFormat="true" ht="1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1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7"/>
    </row>
    <row r="168" customFormat="false" ht="1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3</v>
      </c>
      <c r="U168" s="32"/>
      <c r="V168" s="33" t="s">
        <v>53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0</v>
      </c>
      <c r="G170" s="31" t="n">
        <v>1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7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</row>
    <row r="171" customFormat="false" ht="1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1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/>
    </row>
    <row r="172" customFormat="false" ht="1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5</v>
      </c>
      <c r="U172" s="32"/>
      <c r="V172" s="33" t="s">
        <v>53</v>
      </c>
      <c r="W172" s="34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</row>
    <row r="173" customFormat="false" ht="1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63</v>
      </c>
      <c r="W173" s="34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1</v>
      </c>
      <c r="C174" s="30" t="s">
        <v>482</v>
      </c>
      <c r="D174" s="29" t="s">
        <v>30</v>
      </c>
      <c r="E174" s="29" t="s">
        <v>48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63</v>
      </c>
      <c r="W174" s="34"/>
      <c r="X174" s="35"/>
      <c r="Y174" s="37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</row>
    <row r="175" customFormat="false" ht="15" hidden="false" customHeight="false" outlineLevel="0" collapsed="false">
      <c r="A175" s="28" t="n">
        <v>145</v>
      </c>
      <c r="B175" s="29" t="s">
        <v>484</v>
      </c>
      <c r="C175" s="30" t="s">
        <v>485</v>
      </c>
      <c r="D175" s="29" t="s">
        <v>30</v>
      </c>
      <c r="E175" s="29" t="s">
        <v>486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5</v>
      </c>
      <c r="U175" s="32"/>
      <c r="V175" s="33" t="s">
        <v>53</v>
      </c>
      <c r="W175" s="34"/>
      <c r="X175" s="35"/>
      <c r="Y175" s="37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</row>
    <row r="176" customFormat="false" ht="15" hidden="false" customHeight="false" outlineLevel="0" collapsed="false">
      <c r="A176" s="28" t="n">
        <v>146</v>
      </c>
      <c r="B176" s="29" t="s">
        <v>487</v>
      </c>
      <c r="C176" s="30" t="s">
        <v>488</v>
      </c>
      <c r="D176" s="29" t="s">
        <v>30</v>
      </c>
      <c r="E176" s="29" t="s">
        <v>489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1</v>
      </c>
      <c r="U176" s="32"/>
      <c r="V176" s="33" t="s">
        <v>63</v>
      </c>
      <c r="W176" s="34"/>
      <c r="X176" s="35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7"/>
    </row>
    <row r="177" customFormat="false" ht="15" hidden="false" customHeight="false" outlineLevel="0" collapsed="false">
      <c r="A177" s="28" t="n">
        <v>147</v>
      </c>
      <c r="B177" s="29" t="s">
        <v>490</v>
      </c>
      <c r="C177" s="30" t="s">
        <v>491</v>
      </c>
      <c r="D177" s="29" t="s">
        <v>30</v>
      </c>
      <c r="E177" s="29" t="s">
        <v>492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</v>
      </c>
      <c r="U177" s="32"/>
      <c r="V177" s="33" t="s">
        <v>63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</row>
    <row r="178" customFormat="false" ht="15" hidden="false" customHeight="false" outlineLevel="0" collapsed="false">
      <c r="A178" s="28" t="n">
        <v>148</v>
      </c>
      <c r="B178" s="29" t="s">
        <v>493</v>
      </c>
      <c r="C178" s="30" t="s">
        <v>494</v>
      </c>
      <c r="D178" s="29" t="s">
        <v>30</v>
      </c>
      <c r="E178" s="29" t="s">
        <v>495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</v>
      </c>
      <c r="U178" s="32"/>
      <c r="V178" s="33" t="s">
        <v>53</v>
      </c>
      <c r="W178" s="42"/>
      <c r="X178" s="35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/>
    </row>
    <row r="179" customFormat="false" ht="15" hidden="false" customHeight="false" outlineLevel="0" collapsed="false">
      <c r="A179" s="28" t="n">
        <v>149</v>
      </c>
      <c r="B179" s="29" t="s">
        <v>496</v>
      </c>
      <c r="C179" s="30" t="s">
        <v>497</v>
      </c>
      <c r="D179" s="29" t="s">
        <v>30</v>
      </c>
      <c r="E179" s="29" t="s">
        <v>498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</v>
      </c>
      <c r="U179" s="32"/>
      <c r="V179" s="33" t="s">
        <v>53</v>
      </c>
      <c r="W179" s="34"/>
      <c r="X179" s="35"/>
      <c r="Y179" s="37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</row>
    <row r="180" customFormat="false" ht="15" hidden="false" customHeight="false" outlineLevel="0" collapsed="false">
      <c r="A180" s="28" t="n">
        <v>150</v>
      </c>
      <c r="B180" s="29" t="s">
        <v>499</v>
      </c>
      <c r="C180" s="30" t="s">
        <v>500</v>
      </c>
      <c r="D180" s="29" t="s">
        <v>30</v>
      </c>
      <c r="E180" s="29" t="s">
        <v>501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2</v>
      </c>
      <c r="U180" s="39"/>
      <c r="V180" s="33" t="s">
        <v>63</v>
      </c>
      <c r="W180" s="34"/>
      <c r="X180" s="35"/>
      <c r="Y180" s="37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</row>
    <row r="181" customFormat="false" ht="15" hidden="false" customHeight="false" outlineLevel="0" collapsed="false">
      <c r="A181" s="28" t="n">
        <v>151</v>
      </c>
      <c r="B181" s="29" t="s">
        <v>502</v>
      </c>
      <c r="C181" s="30" t="s">
        <v>503</v>
      </c>
      <c r="D181" s="29" t="s">
        <v>30</v>
      </c>
      <c r="E181" s="29" t="s">
        <v>504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</row>
    <row r="182" customFormat="false" ht="15" hidden="false" customHeight="false" outlineLevel="0" collapsed="false">
      <c r="A182" s="28" t="n">
        <v>152</v>
      </c>
      <c r="B182" s="29" t="s">
        <v>505</v>
      </c>
      <c r="C182" s="30" t="s">
        <v>506</v>
      </c>
      <c r="D182" s="29" t="s">
        <v>30</v>
      </c>
      <c r="E182" s="29" t="s">
        <v>507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/>
    </row>
    <row r="183" customFormat="false" ht="15" hidden="false" customHeight="false" outlineLevel="0" collapsed="false">
      <c r="A183" s="28" t="n">
        <v>153</v>
      </c>
      <c r="B183" s="29" t="s">
        <v>508</v>
      </c>
      <c r="C183" s="30" t="s">
        <v>509</v>
      </c>
      <c r="D183" s="29" t="s">
        <v>30</v>
      </c>
      <c r="E183" s="29" t="s">
        <v>51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63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</row>
    <row r="184" s="41" customFormat="true" ht="15" hidden="false" customHeight="false" outlineLevel="0" collapsed="false">
      <c r="A184" s="28" t="n">
        <v>154</v>
      </c>
      <c r="B184" s="29" t="s">
        <v>511</v>
      </c>
      <c r="C184" s="30" t="s">
        <v>512</v>
      </c>
      <c r="D184" s="29" t="s">
        <v>30</v>
      </c>
      <c r="E184" s="29" t="s">
        <v>513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14</v>
      </c>
      <c r="W184" s="34"/>
      <c r="X184" s="35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1</v>
      </c>
      <c r="U185" s="32"/>
      <c r="V185" s="33" t="s">
        <v>53</v>
      </c>
      <c r="W185" s="34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/>
      <c r="X186" s="35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63</v>
      </c>
      <c r="W187" s="34"/>
      <c r="X187" s="35"/>
      <c r="Y187" s="36"/>
      <c r="Z187" s="36"/>
      <c r="AA187" s="36"/>
      <c r="AB187" s="36"/>
      <c r="AC187" s="36"/>
      <c r="AD187" s="36"/>
      <c r="AE187" s="36"/>
      <c r="AF187" s="37"/>
      <c r="AG187" s="36"/>
      <c r="AH187" s="36"/>
      <c r="AI187" s="36"/>
      <c r="AJ187" s="36"/>
      <c r="AK187" s="36"/>
      <c r="AL187" s="36"/>
      <c r="AM187" s="36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s">
        <v>271</v>
      </c>
      <c r="G188" s="31" t="s">
        <v>271</v>
      </c>
      <c r="H188" s="31" t="s">
        <v>271</v>
      </c>
      <c r="I188" s="31" t="s">
        <v>271</v>
      </c>
      <c r="J188" s="31" t="s">
        <v>271</v>
      </c>
      <c r="K188" s="31" t="s">
        <v>271</v>
      </c>
      <c r="L188" s="31" t="s">
        <v>271</v>
      </c>
      <c r="M188" s="31" t="s">
        <v>271</v>
      </c>
      <c r="N188" s="31" t="s">
        <v>271</v>
      </c>
      <c r="O188" s="31" t="s">
        <v>271</v>
      </c>
      <c r="P188" s="31" t="s">
        <v>271</v>
      </c>
      <c r="Q188" s="31" t="s">
        <v>271</v>
      </c>
      <c r="R188" s="31" t="s">
        <v>271</v>
      </c>
      <c r="S188" s="31" t="s">
        <v>271</v>
      </c>
      <c r="T188" s="31" t="s">
        <v>271</v>
      </c>
      <c r="U188" s="39"/>
      <c r="V188" s="40" t="s">
        <v>271</v>
      </c>
      <c r="W188" s="34"/>
      <c r="X188" s="35"/>
      <c r="Y188" s="36"/>
      <c r="Z188" s="36"/>
      <c r="AA188" s="36"/>
      <c r="AB188" s="36"/>
      <c r="AC188" s="36"/>
      <c r="AD188" s="37"/>
      <c r="AE188" s="36"/>
      <c r="AF188" s="36"/>
      <c r="AG188" s="36"/>
      <c r="AH188" s="36"/>
      <c r="AI188" s="36"/>
      <c r="AJ188" s="36"/>
      <c r="AK188" s="36"/>
      <c r="AL188" s="36"/>
      <c r="AM188" s="37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63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3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2</v>
      </c>
      <c r="Q190" s="31" t="n">
        <v>0</v>
      </c>
      <c r="R190" s="31" t="n">
        <v>0</v>
      </c>
      <c r="S190" s="31" t="n">
        <v>1</v>
      </c>
      <c r="T190" s="31" t="n">
        <v>3</v>
      </c>
      <c r="U190" s="32"/>
      <c r="V190" s="33" t="s">
        <v>53</v>
      </c>
      <c r="W190" s="34"/>
      <c r="X190" s="35"/>
      <c r="Y190" s="37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9"/>
      <c r="V191" s="33" t="s">
        <v>63</v>
      </c>
      <c r="W191" s="34"/>
      <c r="X191" s="35"/>
      <c r="Y191" s="36"/>
      <c r="Z191" s="36"/>
      <c r="AA191" s="36"/>
      <c r="AB191" s="36"/>
      <c r="AC191" s="36"/>
      <c r="AD191" s="36"/>
      <c r="AE191" s="36"/>
      <c r="AF191" s="37"/>
      <c r="AG191" s="36"/>
      <c r="AH191" s="36"/>
      <c r="AI191" s="36"/>
      <c r="AJ191" s="36"/>
      <c r="AK191" s="36"/>
      <c r="AL191" s="36"/>
      <c r="AM191" s="37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9"/>
      <c r="V192" s="33" t="s">
        <v>63</v>
      </c>
      <c r="W192" s="34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63</v>
      </c>
      <c r="W194" s="34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7"/>
      <c r="AM194" s="36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9"/>
      <c r="V196" s="33" t="s">
        <v>63</v>
      </c>
      <c r="W196" s="34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63</v>
      </c>
      <c r="W197" s="34"/>
      <c r="X197" s="35"/>
      <c r="Y197" s="37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2</v>
      </c>
      <c r="U198" s="32"/>
      <c r="V198" s="33" t="s">
        <v>53</v>
      </c>
      <c r="W198" s="34"/>
      <c r="X198" s="35"/>
      <c r="Y198" s="37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53</v>
      </c>
      <c r="W199" s="34"/>
      <c r="X199" s="35"/>
      <c r="Y199" s="37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s">
        <v>271</v>
      </c>
      <c r="G200" s="31" t="s">
        <v>271</v>
      </c>
      <c r="H200" s="31" t="s">
        <v>271</v>
      </c>
      <c r="I200" s="31" t="s">
        <v>271</v>
      </c>
      <c r="J200" s="31" t="s">
        <v>271</v>
      </c>
      <c r="K200" s="31" t="s">
        <v>271</v>
      </c>
      <c r="L200" s="31" t="s">
        <v>271</v>
      </c>
      <c r="M200" s="31" t="s">
        <v>271</v>
      </c>
      <c r="N200" s="31" t="s">
        <v>271</v>
      </c>
      <c r="O200" s="31" t="s">
        <v>271</v>
      </c>
      <c r="P200" s="31" t="s">
        <v>271</v>
      </c>
      <c r="Q200" s="31" t="s">
        <v>271</v>
      </c>
      <c r="R200" s="31" t="s">
        <v>271</v>
      </c>
      <c r="S200" s="31" t="s">
        <v>271</v>
      </c>
      <c r="T200" s="31" t="s">
        <v>271</v>
      </c>
      <c r="U200" s="39"/>
      <c r="V200" s="40" t="s">
        <v>271</v>
      </c>
      <c r="W200" s="34"/>
      <c r="X200" s="35"/>
      <c r="Y200" s="37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7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63</v>
      </c>
      <c r="W202" s="34"/>
      <c r="X202" s="35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63</v>
      </c>
      <c r="W203" s="34"/>
      <c r="X203" s="35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63</v>
      </c>
      <c r="W204" s="34"/>
      <c r="X204" s="35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7"/>
      <c r="AM204" s="36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1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63</v>
      </c>
      <c r="W205" s="34"/>
      <c r="X205" s="35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7"/>
      <c r="AM205" s="36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1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1</v>
      </c>
      <c r="U207" s="32"/>
      <c r="V207" s="33" t="s">
        <v>53</v>
      </c>
      <c r="W207" s="34"/>
      <c r="X207" s="35"/>
      <c r="Y207" s="37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</v>
      </c>
      <c r="U208" s="32"/>
      <c r="V208" s="33" t="s">
        <v>53</v>
      </c>
      <c r="W208" s="34"/>
      <c r="X208" s="35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/>
    </row>
    <row r="209" s="41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3</v>
      </c>
      <c r="U211" s="32"/>
      <c r="V211" s="33" t="s">
        <v>63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63</v>
      </c>
      <c r="W212" s="34"/>
      <c r="X212" s="35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1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2"/>
      <c r="V216" s="33" t="s">
        <v>53</v>
      </c>
      <c r="W216" s="34"/>
      <c r="X216" s="35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3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5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s">
        <v>271</v>
      </c>
      <c r="G219" s="31" t="s">
        <v>271</v>
      </c>
      <c r="H219" s="31" t="s">
        <v>271</v>
      </c>
      <c r="I219" s="31" t="s">
        <v>271</v>
      </c>
      <c r="J219" s="31" t="s">
        <v>271</v>
      </c>
      <c r="K219" s="31" t="s">
        <v>271</v>
      </c>
      <c r="L219" s="31" t="s">
        <v>271</v>
      </c>
      <c r="M219" s="31" t="s">
        <v>271</v>
      </c>
      <c r="N219" s="31" t="s">
        <v>271</v>
      </c>
      <c r="O219" s="31" t="s">
        <v>271</v>
      </c>
      <c r="P219" s="31" t="s">
        <v>271</v>
      </c>
      <c r="Q219" s="31" t="s">
        <v>271</v>
      </c>
      <c r="R219" s="31" t="s">
        <v>271</v>
      </c>
      <c r="S219" s="31" t="s">
        <v>271</v>
      </c>
      <c r="T219" s="31" t="s">
        <v>271</v>
      </c>
      <c r="U219" s="32"/>
      <c r="V219" s="40" t="s">
        <v>271</v>
      </c>
      <c r="W219" s="34"/>
      <c r="X219" s="35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53</v>
      </c>
      <c r="W220" s="34"/>
      <c r="X220" s="35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s">
        <v>271</v>
      </c>
      <c r="G221" s="31" t="s">
        <v>271</v>
      </c>
      <c r="H221" s="31" t="s">
        <v>271</v>
      </c>
      <c r="I221" s="31" t="s">
        <v>271</v>
      </c>
      <c r="J221" s="31" t="s">
        <v>271</v>
      </c>
      <c r="K221" s="31" t="s">
        <v>271</v>
      </c>
      <c r="L221" s="31" t="s">
        <v>271</v>
      </c>
      <c r="M221" s="31" t="s">
        <v>271</v>
      </c>
      <c r="N221" s="31" t="s">
        <v>271</v>
      </c>
      <c r="O221" s="31" t="s">
        <v>271</v>
      </c>
      <c r="P221" s="31" t="s">
        <v>271</v>
      </c>
      <c r="Q221" s="31" t="s">
        <v>271</v>
      </c>
      <c r="R221" s="31" t="s">
        <v>271</v>
      </c>
      <c r="S221" s="31" t="s">
        <v>271</v>
      </c>
      <c r="T221" s="31" t="s">
        <v>271</v>
      </c>
      <c r="U221" s="32"/>
      <c r="V221" s="40" t="s">
        <v>271</v>
      </c>
      <c r="W221" s="34"/>
      <c r="X221" s="35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/>
    </row>
    <row r="222" customFormat="false" ht="1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s">
        <v>271</v>
      </c>
      <c r="G222" s="31" t="s">
        <v>271</v>
      </c>
      <c r="H222" s="31" t="s">
        <v>271</v>
      </c>
      <c r="I222" s="31" t="s">
        <v>271</v>
      </c>
      <c r="J222" s="31" t="s">
        <v>271</v>
      </c>
      <c r="K222" s="31" t="s">
        <v>271</v>
      </c>
      <c r="L222" s="31" t="s">
        <v>271</v>
      </c>
      <c r="M222" s="31" t="s">
        <v>271</v>
      </c>
      <c r="N222" s="31" t="s">
        <v>271</v>
      </c>
      <c r="O222" s="31" t="s">
        <v>271</v>
      </c>
      <c r="P222" s="31" t="s">
        <v>271</v>
      </c>
      <c r="Q222" s="31" t="s">
        <v>271</v>
      </c>
      <c r="R222" s="31" t="s">
        <v>271</v>
      </c>
      <c r="S222" s="31" t="s">
        <v>271</v>
      </c>
      <c r="T222" s="31" t="s">
        <v>271</v>
      </c>
      <c r="U222" s="32"/>
      <c r="V222" s="40" t="s">
        <v>271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s">
        <v>271</v>
      </c>
      <c r="G223" s="31" t="s">
        <v>271</v>
      </c>
      <c r="H223" s="31" t="s">
        <v>271</v>
      </c>
      <c r="I223" s="31" t="s">
        <v>271</v>
      </c>
      <c r="J223" s="31" t="s">
        <v>271</v>
      </c>
      <c r="K223" s="31" t="s">
        <v>271</v>
      </c>
      <c r="L223" s="31" t="s">
        <v>271</v>
      </c>
      <c r="M223" s="31" t="s">
        <v>271</v>
      </c>
      <c r="N223" s="31" t="s">
        <v>271</v>
      </c>
      <c r="O223" s="31" t="s">
        <v>271</v>
      </c>
      <c r="P223" s="31" t="s">
        <v>271</v>
      </c>
      <c r="Q223" s="31" t="s">
        <v>271</v>
      </c>
      <c r="R223" s="31" t="s">
        <v>271</v>
      </c>
      <c r="S223" s="31" t="s">
        <v>271</v>
      </c>
      <c r="T223" s="31" t="s">
        <v>271</v>
      </c>
      <c r="U223" s="39"/>
      <c r="V223" s="40" t="s">
        <v>271</v>
      </c>
      <c r="W223" s="34"/>
      <c r="X223" s="35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7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63</v>
      </c>
      <c r="W224" s="34"/>
      <c r="X224" s="35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3" t="s">
        <v>53</v>
      </c>
      <c r="W225" s="34"/>
      <c r="X225" s="35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7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514</v>
      </c>
      <c r="W226" s="34"/>
      <c r="X226" s="35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1</v>
      </c>
      <c r="U227" s="32"/>
      <c r="V227" s="33" t="s">
        <v>514</v>
      </c>
      <c r="W227" s="34"/>
      <c r="X227" s="35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s">
        <v>271</v>
      </c>
      <c r="G228" s="31" t="s">
        <v>271</v>
      </c>
      <c r="H228" s="31" t="s">
        <v>271</v>
      </c>
      <c r="I228" s="31" t="s">
        <v>271</v>
      </c>
      <c r="J228" s="31" t="s">
        <v>271</v>
      </c>
      <c r="K228" s="31" t="s">
        <v>271</v>
      </c>
      <c r="L228" s="31" t="s">
        <v>271</v>
      </c>
      <c r="M228" s="31" t="s">
        <v>271</v>
      </c>
      <c r="N228" s="31" t="s">
        <v>271</v>
      </c>
      <c r="O228" s="31" t="s">
        <v>271</v>
      </c>
      <c r="P228" s="31" t="s">
        <v>271</v>
      </c>
      <c r="Q228" s="31" t="s">
        <v>271</v>
      </c>
      <c r="R228" s="31" t="s">
        <v>271</v>
      </c>
      <c r="S228" s="31" t="s">
        <v>271</v>
      </c>
      <c r="T228" s="31" t="s">
        <v>271</v>
      </c>
      <c r="U228" s="32"/>
      <c r="V228" s="40" t="s">
        <v>271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2"/>
      <c r="V229" s="33" t="s">
        <v>514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9"/>
      <c r="V230" s="33" t="s">
        <v>63</v>
      </c>
      <c r="W230" s="34"/>
      <c r="X230" s="35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2"/>
      <c r="V231" s="33" t="s">
        <v>53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14</v>
      </c>
      <c r="W232" s="34"/>
      <c r="X232" s="35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2"/>
      <c r="V234" s="33" t="s">
        <v>53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2</v>
      </c>
      <c r="U235" s="32"/>
      <c r="V235" s="33" t="s">
        <v>53</v>
      </c>
      <c r="W235" s="34"/>
      <c r="X235" s="35"/>
      <c r="Y235" s="37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</row>
    <row r="236" s="41" customFormat="true" ht="1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3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2"/>
      <c r="V237" s="33" t="s">
        <v>53</v>
      </c>
      <c r="W237" s="34"/>
      <c r="X237" s="35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7"/>
    </row>
    <row r="238" customFormat="false" ht="1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1</v>
      </c>
      <c r="U238" s="32"/>
      <c r="V238" s="33" t="s">
        <v>63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63</v>
      </c>
      <c r="W239" s="34"/>
      <c r="X239" s="35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/>
      <c r="X240" s="35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/>
    </row>
    <row r="241" customFormat="false" ht="1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21</v>
      </c>
      <c r="U241" s="32"/>
      <c r="V241" s="33" t="s">
        <v>63</v>
      </c>
      <c r="W241" s="34"/>
      <c r="X241" s="35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1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3</v>
      </c>
      <c r="U242" s="32"/>
      <c r="V242" s="33" t="s">
        <v>53</v>
      </c>
      <c r="W242" s="34"/>
      <c r="X242" s="35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9</v>
      </c>
      <c r="U243" s="32"/>
      <c r="V243" s="33" t="s">
        <v>53</v>
      </c>
      <c r="W243" s="34"/>
      <c r="X243" s="35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1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47</v>
      </c>
      <c r="U244" s="32"/>
      <c r="V244" s="33" t="s">
        <v>53</v>
      </c>
      <c r="W244" s="34"/>
      <c r="X244" s="35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63</v>
      </c>
      <c r="W245" s="34"/>
      <c r="X245" s="35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1</v>
      </c>
      <c r="U246" s="32"/>
      <c r="V246" s="33" t="s">
        <v>53</v>
      </c>
      <c r="W246" s="34"/>
      <c r="X246" s="35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" hidden="false" customHeight="false" outlineLevel="0" collapsed="false">
      <c r="A247" s="28" t="n">
        <v>217</v>
      </c>
      <c r="B247" s="43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1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10</v>
      </c>
      <c r="U247" s="32"/>
      <c r="V247" s="33" t="s">
        <v>63</v>
      </c>
      <c r="W247" s="34"/>
      <c r="X247" s="35"/>
      <c r="Y247" s="37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7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3" t="s">
        <v>63</v>
      </c>
      <c r="W250" s="34"/>
      <c r="X250" s="35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/>
    </row>
    <row r="251" s="41" customFormat="true" ht="1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6</v>
      </c>
      <c r="U251" s="32"/>
      <c r="V251" s="33" t="s">
        <v>63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4</v>
      </c>
      <c r="U252" s="32"/>
      <c r="V252" s="33" t="s">
        <v>53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s">
        <v>271</v>
      </c>
      <c r="G253" s="31" t="s">
        <v>271</v>
      </c>
      <c r="H253" s="31" t="s">
        <v>271</v>
      </c>
      <c r="I253" s="31" t="s">
        <v>271</v>
      </c>
      <c r="J253" s="31" t="s">
        <v>271</v>
      </c>
      <c r="K253" s="31" t="s">
        <v>271</v>
      </c>
      <c r="L253" s="31" t="s">
        <v>271</v>
      </c>
      <c r="M253" s="31" t="s">
        <v>271</v>
      </c>
      <c r="N253" s="31" t="s">
        <v>271</v>
      </c>
      <c r="O253" s="31" t="s">
        <v>271</v>
      </c>
      <c r="P253" s="31" t="s">
        <v>271</v>
      </c>
      <c r="Q253" s="31" t="s">
        <v>271</v>
      </c>
      <c r="R253" s="31" t="s">
        <v>271</v>
      </c>
      <c r="S253" s="31" t="s">
        <v>271</v>
      </c>
      <c r="T253" s="31" t="s">
        <v>271</v>
      </c>
      <c r="U253" s="32"/>
      <c r="V253" s="40" t="s">
        <v>271</v>
      </c>
      <c r="W253" s="34"/>
      <c r="X253" s="35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/>
    </row>
    <row r="254" customFormat="false" ht="1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0</v>
      </c>
      <c r="G254" s="31" t="n">
        <v>0</v>
      </c>
      <c r="H254" s="31" t="n">
        <v>0</v>
      </c>
      <c r="I254" s="31" t="n">
        <v>1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3" t="s">
        <v>53</v>
      </c>
      <c r="W254" s="34"/>
      <c r="X254" s="35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/>
    </row>
    <row r="255" customFormat="false" ht="1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0</v>
      </c>
      <c r="U256" s="32"/>
      <c r="V256" s="33" t="s">
        <v>53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/>
    </row>
    <row r="257" customFormat="false" ht="1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1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63</v>
      </c>
      <c r="W257" s="34"/>
      <c r="X257" s="35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3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/>
    </row>
    <row r="259" customFormat="false" ht="1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/>
    </row>
    <row r="260" customFormat="false" ht="1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1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2"/>
      <c r="V260" s="33" t="s">
        <v>63</v>
      </c>
      <c r="W260" s="34"/>
      <c r="X260" s="35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7"/>
    </row>
    <row r="261" customFormat="false" ht="1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1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63</v>
      </c>
      <c r="W261" s="34"/>
      <c r="X261" s="35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s">
        <v>271</v>
      </c>
      <c r="G263" s="31" t="s">
        <v>271</v>
      </c>
      <c r="H263" s="31" t="s">
        <v>271</v>
      </c>
      <c r="I263" s="31" t="s">
        <v>271</v>
      </c>
      <c r="J263" s="31" t="s">
        <v>271</v>
      </c>
      <c r="K263" s="31" t="s">
        <v>271</v>
      </c>
      <c r="L263" s="31" t="s">
        <v>271</v>
      </c>
      <c r="M263" s="31" t="s">
        <v>271</v>
      </c>
      <c r="N263" s="31" t="s">
        <v>271</v>
      </c>
      <c r="O263" s="31" t="s">
        <v>271</v>
      </c>
      <c r="P263" s="31" t="s">
        <v>271</v>
      </c>
      <c r="Q263" s="31" t="s">
        <v>271</v>
      </c>
      <c r="R263" s="31" t="s">
        <v>271</v>
      </c>
      <c r="S263" s="31" t="s">
        <v>271</v>
      </c>
      <c r="T263" s="31" t="s">
        <v>271</v>
      </c>
      <c r="U263" s="32"/>
      <c r="V263" s="40" t="s">
        <v>271</v>
      </c>
      <c r="W263" s="34"/>
      <c r="X263" s="35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3" t="s">
        <v>53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53</v>
      </c>
      <c r="W265" s="34"/>
      <c r="X265" s="35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s">
        <v>271</v>
      </c>
      <c r="G267" s="31" t="s">
        <v>271</v>
      </c>
      <c r="H267" s="31" t="s">
        <v>271</v>
      </c>
      <c r="I267" s="31" t="s">
        <v>271</v>
      </c>
      <c r="J267" s="31" t="s">
        <v>271</v>
      </c>
      <c r="K267" s="31" t="s">
        <v>271</v>
      </c>
      <c r="L267" s="31" t="s">
        <v>271</v>
      </c>
      <c r="M267" s="31" t="s">
        <v>271</v>
      </c>
      <c r="N267" s="31" t="s">
        <v>271</v>
      </c>
      <c r="O267" s="31" t="s">
        <v>271</v>
      </c>
      <c r="P267" s="31" t="s">
        <v>271</v>
      </c>
      <c r="Q267" s="31" t="s">
        <v>271</v>
      </c>
      <c r="R267" s="31" t="s">
        <v>271</v>
      </c>
      <c r="S267" s="31" t="s">
        <v>271</v>
      </c>
      <c r="T267" s="31" t="s">
        <v>271</v>
      </c>
      <c r="U267" s="32"/>
      <c r="V267" s="40" t="s">
        <v>271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</v>
      </c>
      <c r="U268" s="32"/>
      <c r="V268" s="33" t="s">
        <v>53</v>
      </c>
      <c r="W268" s="34"/>
      <c r="X268" s="35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3</v>
      </c>
      <c r="U270" s="32"/>
      <c r="V270" s="33" t="s">
        <v>53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1</v>
      </c>
      <c r="U272" s="32"/>
      <c r="V272" s="33" t="s">
        <v>53</v>
      </c>
      <c r="W272" s="34"/>
      <c r="X272" s="35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/>
    </row>
    <row r="273" customFormat="false" ht="1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63</v>
      </c>
      <c r="W273" s="34"/>
      <c r="X273" s="35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/>
    </row>
    <row r="275" customFormat="false" ht="1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/>
    </row>
    <row r="276" customFormat="false" ht="1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53</v>
      </c>
      <c r="W276" s="34"/>
      <c r="X276" s="35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/>
    </row>
    <row r="277" customFormat="false" ht="1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1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21</v>
      </c>
      <c r="U277" s="32"/>
      <c r="V277" s="33" t="s">
        <v>63</v>
      </c>
      <c r="W277" s="34"/>
      <c r="X277" s="35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3</v>
      </c>
      <c r="W278" s="34"/>
      <c r="X278" s="35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2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7"/>
      <c r="AG279" s="36"/>
      <c r="AH279" s="36"/>
      <c r="AI279" s="36"/>
      <c r="AJ279" s="36"/>
      <c r="AK279" s="36"/>
      <c r="AL279" s="36"/>
      <c r="AM279" s="37"/>
    </row>
    <row r="280" s="41" customFormat="true" ht="1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2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1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7"/>
    </row>
    <row r="282" customFormat="false" ht="1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1</v>
      </c>
      <c r="T282" s="31" t="n">
        <v>0</v>
      </c>
      <c r="U282" s="32"/>
      <c r="V282" s="33" t="s">
        <v>53</v>
      </c>
      <c r="W282" s="34"/>
      <c r="X282" s="35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2</v>
      </c>
      <c r="T283" s="31" t="n">
        <v>7</v>
      </c>
      <c r="U283" s="32"/>
      <c r="V283" s="33" t="s">
        <v>53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5</v>
      </c>
      <c r="U284" s="32"/>
      <c r="V284" s="33" t="s">
        <v>53</v>
      </c>
      <c r="W284" s="34"/>
      <c r="X284" s="35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/>
    </row>
    <row r="285" customFormat="false" ht="1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2"/>
      <c r="V285" s="33" t="s">
        <v>63</v>
      </c>
      <c r="W285" s="34"/>
      <c r="X285" s="35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/>
    </row>
    <row r="286" customFormat="false" ht="1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63</v>
      </c>
      <c r="W286" s="34"/>
      <c r="X286" s="35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/>
    </row>
    <row r="287" customFormat="false" ht="1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1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8</v>
      </c>
      <c r="U287" s="32"/>
      <c r="V287" s="33" t="s">
        <v>63</v>
      </c>
      <c r="W287" s="34"/>
      <c r="X287" s="35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2</v>
      </c>
      <c r="U288" s="32"/>
      <c r="V288" s="33" t="s">
        <v>53</v>
      </c>
      <c r="W288" s="34"/>
      <c r="X288" s="35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2"/>
      <c r="V289" s="33" t="s">
        <v>53</v>
      </c>
      <c r="W289" s="34"/>
      <c r="X289" s="35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2"/>
      <c r="V290" s="33" t="s">
        <v>53</v>
      </c>
      <c r="W290" s="34"/>
      <c r="X290" s="35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1</v>
      </c>
      <c r="U291" s="32"/>
      <c r="V291" s="33" t="s">
        <v>53</v>
      </c>
      <c r="W291" s="34"/>
      <c r="X291" s="35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/>
    </row>
    <row r="292" customFormat="false" ht="1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1</v>
      </c>
      <c r="U292" s="32"/>
      <c r="V292" s="33" t="s">
        <v>53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1</v>
      </c>
      <c r="T294" s="31" t="n">
        <v>5</v>
      </c>
      <c r="U294" s="32"/>
      <c r="V294" s="33" t="s">
        <v>5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2</v>
      </c>
      <c r="U295" s="32"/>
      <c r="V295" s="33" t="s">
        <v>63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1" customFormat="true" ht="1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2</v>
      </c>
      <c r="U296" s="32"/>
      <c r="V296" s="33" t="s">
        <v>63</v>
      </c>
      <c r="W296" s="34"/>
      <c r="X296" s="35"/>
      <c r="Y296" s="37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63</v>
      </c>
      <c r="W297" s="34"/>
      <c r="X297" s="35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2</v>
      </c>
      <c r="U298" s="32"/>
      <c r="V298" s="33" t="s">
        <v>63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7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8"/>
      <c r="V300" s="33" t="s">
        <v>53</v>
      </c>
      <c r="W300" s="34"/>
      <c r="X300" s="35"/>
      <c r="Y300" s="37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3</v>
      </c>
      <c r="U301" s="32"/>
      <c r="V301" s="33" t="s">
        <v>53</v>
      </c>
      <c r="W301" s="34"/>
      <c r="X301" s="35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53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</v>
      </c>
      <c r="U303" s="32"/>
      <c r="V303" s="33" t="s">
        <v>53</v>
      </c>
      <c r="W303" s="34"/>
      <c r="X303" s="35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3" t="s">
        <v>53</v>
      </c>
      <c r="W306" s="34"/>
      <c r="X306" s="35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2</v>
      </c>
      <c r="U307" s="32"/>
      <c r="V307" s="33" t="s">
        <v>53</v>
      </c>
      <c r="W307" s="34"/>
      <c r="X307" s="35"/>
      <c r="Y307" s="37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1</v>
      </c>
      <c r="U308" s="32"/>
      <c r="V308" s="33" t="s">
        <v>53</v>
      </c>
      <c r="W308" s="34"/>
      <c r="X308" s="35"/>
      <c r="Y308" s="37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3" t="s">
        <v>53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2</v>
      </c>
      <c r="U310" s="32"/>
      <c r="V310" s="33" t="s">
        <v>5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63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3</v>
      </c>
      <c r="U312" s="32"/>
      <c r="V312" s="33" t="s">
        <v>53</v>
      </c>
      <c r="W312" s="34"/>
      <c r="X312" s="35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</v>
      </c>
      <c r="U313" s="32"/>
      <c r="V313" s="33" t="s">
        <v>53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1</v>
      </c>
      <c r="U314" s="32"/>
      <c r="V314" s="33" t="s">
        <v>63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</row>
    <row r="316" customFormat="false" ht="1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3</v>
      </c>
      <c r="W316" s="34"/>
      <c r="X316" s="35"/>
      <c r="Y316" s="37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7</v>
      </c>
      <c r="F317" s="31" t="n">
        <v>1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63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1</v>
      </c>
      <c r="U318" s="32"/>
      <c r="V318" s="33" t="s">
        <v>53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2</v>
      </c>
      <c r="U319" s="32"/>
      <c r="V319" s="33" t="s">
        <v>63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8</v>
      </c>
      <c r="U320" s="32"/>
      <c r="V320" s="33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0</v>
      </c>
      <c r="U321" s="32"/>
      <c r="V321" s="33" t="s">
        <v>53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53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4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5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1" customFormat="true" ht="1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</v>
      </c>
      <c r="U324" s="32"/>
      <c r="V324" s="33" t="s">
        <v>5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2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</v>
      </c>
      <c r="U326" s="32"/>
      <c r="V326" s="33" t="s">
        <v>5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3</v>
      </c>
      <c r="U327" s="32"/>
      <c r="V327" s="33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1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63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1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2"/>
      <c r="V329" s="33" t="s">
        <v>5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9"/>
      <c r="V330" s="33" t="s">
        <v>53</v>
      </c>
      <c r="W330" s="34"/>
      <c r="X330" s="35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3</v>
      </c>
      <c r="U331" s="32"/>
      <c r="V331" s="33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8</v>
      </c>
      <c r="U332" s="32"/>
      <c r="V332" s="33" t="s">
        <v>63</v>
      </c>
      <c r="W332" s="34"/>
      <c r="X332" s="35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7"/>
      <c r="Z334" s="36"/>
      <c r="AA334" s="36"/>
      <c r="AB334" s="36"/>
      <c r="AC334" s="36"/>
      <c r="AD334" s="36"/>
      <c r="AE334" s="36"/>
      <c r="AF334" s="36"/>
      <c r="AG334" s="36"/>
      <c r="AH334" s="36"/>
      <c r="AI334" s="37"/>
      <c r="AJ334" s="36"/>
      <c r="AK334" s="36"/>
      <c r="AL334" s="36"/>
      <c r="AM334" s="36"/>
    </row>
    <row r="335" customFormat="false" ht="1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63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9"/>
      <c r="V336" s="33" t="s">
        <v>53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3</v>
      </c>
      <c r="U337" s="32"/>
      <c r="V337" s="33" t="s">
        <v>53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63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</row>
    <row r="340" customFormat="false" ht="1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3</v>
      </c>
      <c r="U340" s="32"/>
      <c r="V340" s="33" t="s">
        <v>53</v>
      </c>
      <c r="W340" s="34"/>
      <c r="X340" s="35"/>
      <c r="Y340" s="36"/>
    </row>
    <row r="341" customFormat="false" ht="1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1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3</v>
      </c>
      <c r="W341" s="34"/>
      <c r="X341" s="35"/>
      <c r="Y341" s="36"/>
    </row>
    <row r="342" customFormat="false" ht="1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63</v>
      </c>
    </row>
    <row r="344" customFormat="false" ht="1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2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5</v>
      </c>
      <c r="U344" s="32"/>
      <c r="V344" s="33" t="s">
        <v>53</v>
      </c>
      <c r="W344" s="34"/>
      <c r="X344" s="35"/>
      <c r="Y344" s="36"/>
    </row>
    <row r="345" customFormat="false" ht="1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s">
        <v>271</v>
      </c>
      <c r="G345" s="31" t="s">
        <v>271</v>
      </c>
      <c r="H345" s="31" t="s">
        <v>271</v>
      </c>
      <c r="I345" s="31" t="s">
        <v>271</v>
      </c>
      <c r="J345" s="31" t="s">
        <v>271</v>
      </c>
      <c r="K345" s="31" t="s">
        <v>271</v>
      </c>
      <c r="L345" s="31" t="s">
        <v>271</v>
      </c>
      <c r="M345" s="31" t="s">
        <v>271</v>
      </c>
      <c r="N345" s="31" t="s">
        <v>271</v>
      </c>
      <c r="O345" s="31" t="s">
        <v>271</v>
      </c>
      <c r="P345" s="31" t="s">
        <v>271</v>
      </c>
      <c r="Q345" s="31" t="s">
        <v>271</v>
      </c>
      <c r="R345" s="31" t="s">
        <v>271</v>
      </c>
      <c r="S345" s="31" t="s">
        <v>271</v>
      </c>
      <c r="T345" s="31" t="s">
        <v>271</v>
      </c>
      <c r="U345" s="39"/>
      <c r="V345" s="40" t="s">
        <v>271</v>
      </c>
      <c r="W345" s="34"/>
      <c r="X345" s="35"/>
      <c r="Y345" s="36"/>
    </row>
    <row r="346" customFormat="false" ht="1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6"/>
    </row>
    <row r="347" customFormat="false" ht="1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2"/>
      <c r="V347" s="33" t="s">
        <v>53</v>
      </c>
      <c r="W347" s="34"/>
      <c r="X347" s="35"/>
      <c r="Y347" s="36"/>
    </row>
    <row r="348" customFormat="false" ht="1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6"/>
    </row>
    <row r="349" customFormat="false" ht="1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</row>
    <row r="350" customFormat="false" ht="1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3</v>
      </c>
      <c r="U350" s="32"/>
      <c r="V350" s="33" t="s">
        <v>53</v>
      </c>
    </row>
    <row r="351" customFormat="false" ht="1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</row>
    <row r="352" customFormat="false" ht="1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1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23</v>
      </c>
      <c r="U352" s="32"/>
      <c r="V352" s="33" t="s">
        <v>53</v>
      </c>
      <c r="W352" s="34"/>
      <c r="X352" s="35"/>
      <c r="Y352" s="36"/>
    </row>
    <row r="353" customFormat="false" ht="1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53</v>
      </c>
      <c r="W353" s="34"/>
      <c r="X353" s="35"/>
      <c r="Y353" s="36"/>
    </row>
    <row r="354" customFormat="false" ht="1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</row>
    <row r="355" customFormat="false" ht="1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2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4</v>
      </c>
      <c r="U355" s="32"/>
      <c r="V355" s="33" t="s">
        <v>53</v>
      </c>
      <c r="W355" s="34"/>
      <c r="X355" s="35"/>
      <c r="Y355" s="36"/>
    </row>
    <row r="356" customFormat="false" ht="1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</v>
      </c>
      <c r="U356" s="32"/>
      <c r="V356" s="33" t="s">
        <v>63</v>
      </c>
    </row>
    <row r="357" customFormat="false" ht="1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2"/>
      <c r="V357" s="33" t="s">
        <v>514</v>
      </c>
      <c r="W357" s="34"/>
      <c r="X357" s="35"/>
      <c r="Y357" s="36"/>
    </row>
    <row r="358" customFormat="false" ht="1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s">
        <v>271</v>
      </c>
      <c r="G358" s="31" t="s">
        <v>271</v>
      </c>
      <c r="H358" s="31" t="s">
        <v>271</v>
      </c>
      <c r="I358" s="31" t="s">
        <v>271</v>
      </c>
      <c r="J358" s="31" t="s">
        <v>271</v>
      </c>
      <c r="K358" s="31" t="s">
        <v>271</v>
      </c>
      <c r="L358" s="31" t="s">
        <v>271</v>
      </c>
      <c r="M358" s="31" t="s">
        <v>271</v>
      </c>
      <c r="N358" s="31" t="s">
        <v>271</v>
      </c>
      <c r="O358" s="31" t="s">
        <v>271</v>
      </c>
      <c r="P358" s="31" t="s">
        <v>271</v>
      </c>
      <c r="Q358" s="31" t="s">
        <v>271</v>
      </c>
      <c r="R358" s="31" t="s">
        <v>271</v>
      </c>
      <c r="S358" s="31" t="s">
        <v>271</v>
      </c>
      <c r="T358" s="31" t="s">
        <v>271</v>
      </c>
      <c r="U358" s="39"/>
      <c r="V358" s="40" t="s">
        <v>271</v>
      </c>
    </row>
    <row r="359" customFormat="false" ht="1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</row>
    <row r="360" customFormat="false" ht="1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2</v>
      </c>
      <c r="U360" s="32"/>
      <c r="V360" s="33" t="s">
        <v>53</v>
      </c>
      <c r="W360" s="34"/>
      <c r="X360" s="35"/>
      <c r="Y360" s="36"/>
    </row>
    <row r="361" customFormat="false" ht="1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2</v>
      </c>
      <c r="T361" s="31" t="n">
        <v>0</v>
      </c>
      <c r="U361" s="32"/>
      <c r="V361" s="33" t="s">
        <v>53</v>
      </c>
      <c r="W361" s="34"/>
      <c r="X361" s="35"/>
      <c r="Y361" s="36"/>
    </row>
    <row r="362" customFormat="false" ht="1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3</v>
      </c>
      <c r="W362" s="34"/>
      <c r="X362" s="35"/>
      <c r="Y362" s="36"/>
    </row>
    <row r="363" customFormat="false" ht="1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</row>
    <row r="364" customFormat="false" ht="1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63</v>
      </c>
      <c r="W364" s="34"/>
      <c r="X364" s="35"/>
      <c r="Y364" s="36"/>
    </row>
    <row r="365" customFormat="false" ht="1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</row>
    <row r="366" customFormat="false" ht="1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2</v>
      </c>
      <c r="U366" s="32"/>
      <c r="V366" s="33" t="s">
        <v>53</v>
      </c>
      <c r="W366" s="34"/>
      <c r="X366" s="35"/>
      <c r="Y366" s="36"/>
    </row>
    <row r="367" customFormat="false" ht="1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2"/>
      <c r="V367" s="33" t="s">
        <v>53</v>
      </c>
      <c r="W367" s="34"/>
      <c r="X367" s="35"/>
      <c r="Y367" s="36"/>
    </row>
    <row r="368" customFormat="false" ht="1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1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53</v>
      </c>
    </row>
    <row r="369" customFormat="false" ht="1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9"/>
      <c r="V369" s="33" t="s">
        <v>63</v>
      </c>
    </row>
    <row r="370" customFormat="false" ht="1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6"/>
    </row>
    <row r="371" customFormat="false" ht="1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1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53</v>
      </c>
      <c r="X371" s="41"/>
      <c r="Y371" s="41"/>
    </row>
    <row r="372" customFormat="false" ht="1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</row>
    <row r="373" customFormat="false" ht="1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s">
        <v>271</v>
      </c>
      <c r="G373" s="31" t="s">
        <v>271</v>
      </c>
      <c r="H373" s="31" t="s">
        <v>271</v>
      </c>
      <c r="I373" s="31" t="s">
        <v>271</v>
      </c>
      <c r="J373" s="31" t="s">
        <v>271</v>
      </c>
      <c r="K373" s="31" t="s">
        <v>271</v>
      </c>
      <c r="L373" s="31" t="s">
        <v>271</v>
      </c>
      <c r="M373" s="31" t="s">
        <v>271</v>
      </c>
      <c r="N373" s="31" t="s">
        <v>271</v>
      </c>
      <c r="O373" s="31" t="s">
        <v>271</v>
      </c>
      <c r="P373" s="31" t="s">
        <v>271</v>
      </c>
      <c r="Q373" s="31" t="s">
        <v>271</v>
      </c>
      <c r="R373" s="31" t="s">
        <v>271</v>
      </c>
      <c r="S373" s="31" t="s">
        <v>271</v>
      </c>
      <c r="T373" s="31" t="s">
        <v>271</v>
      </c>
      <c r="U373" s="39"/>
      <c r="V373" s="40" t="s">
        <v>271</v>
      </c>
    </row>
    <row r="374" customFormat="false" ht="1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2</v>
      </c>
      <c r="U374" s="32"/>
      <c r="V374" s="33" t="s">
        <v>53</v>
      </c>
      <c r="W374" s="34"/>
      <c r="X374" s="35"/>
      <c r="Y374" s="36"/>
    </row>
    <row r="375" customFormat="false" ht="1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</row>
    <row r="376" customFormat="false" ht="1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3</v>
      </c>
    </row>
    <row r="377" customFormat="false" ht="1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2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63</v>
      </c>
    </row>
    <row r="378" customFormat="false" ht="1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</row>
    <row r="380" customFormat="false" ht="1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1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5</v>
      </c>
      <c r="U380" s="32"/>
      <c r="V380" s="33" t="s">
        <v>53</v>
      </c>
      <c r="W380" s="34"/>
      <c r="X380" s="35"/>
      <c r="Y380" s="36"/>
    </row>
    <row r="381" customFormat="false" ht="1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5</v>
      </c>
      <c r="U381" s="32"/>
      <c r="V381" s="33" t="s">
        <v>53</v>
      </c>
    </row>
    <row r="382" customFormat="false" ht="1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</v>
      </c>
      <c r="U382" s="32"/>
      <c r="V382" s="33" t="s">
        <v>53</v>
      </c>
      <c r="W382" s="34"/>
      <c r="X382" s="35"/>
      <c r="Y382" s="36"/>
    </row>
    <row r="383" customFormat="false" ht="1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</row>
    <row r="384" customFormat="false" ht="1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0</v>
      </c>
      <c r="U384" s="32"/>
      <c r="V384" s="33" t="s">
        <v>53</v>
      </c>
      <c r="W384" s="34"/>
      <c r="X384" s="35"/>
      <c r="Y384" s="36"/>
    </row>
    <row r="385" customFormat="false" ht="15" hidden="false" customHeight="false" outlineLevel="0" collapsed="false">
      <c r="A385" s="28" t="n">
        <v>355</v>
      </c>
      <c r="B385" s="29" t="s">
        <v>1108</v>
      </c>
      <c r="C385" s="30" t="s">
        <v>1109</v>
      </c>
      <c r="D385" s="29" t="s">
        <v>39</v>
      </c>
      <c r="E385" s="29" t="s">
        <v>1110</v>
      </c>
      <c r="F385" s="31" t="s">
        <v>271</v>
      </c>
      <c r="G385" s="31" t="s">
        <v>271</v>
      </c>
      <c r="H385" s="31" t="s">
        <v>271</v>
      </c>
      <c r="I385" s="31" t="s">
        <v>271</v>
      </c>
      <c r="J385" s="31" t="s">
        <v>271</v>
      </c>
      <c r="K385" s="31" t="s">
        <v>271</v>
      </c>
      <c r="L385" s="31" t="s">
        <v>271</v>
      </c>
      <c r="M385" s="31" t="s">
        <v>271</v>
      </c>
      <c r="N385" s="31" t="s">
        <v>271</v>
      </c>
      <c r="O385" s="31" t="s">
        <v>271</v>
      </c>
      <c r="P385" s="31" t="s">
        <v>271</v>
      </c>
      <c r="Q385" s="31" t="s">
        <v>271</v>
      </c>
      <c r="R385" s="31" t="s">
        <v>271</v>
      </c>
      <c r="S385" s="31" t="s">
        <v>271</v>
      </c>
      <c r="T385" s="31" t="s">
        <v>271</v>
      </c>
      <c r="U385" s="39"/>
      <c r="V385" s="40" t="s">
        <v>271</v>
      </c>
    </row>
    <row r="386" customFormat="false" ht="15" hidden="false" customHeight="false" outlineLevel="0" collapsed="false">
      <c r="A386" s="28" t="n">
        <v>356</v>
      </c>
      <c r="B386" s="29" t="s">
        <v>1111</v>
      </c>
      <c r="C386" s="30" t="s">
        <v>1112</v>
      </c>
      <c r="D386" s="29" t="s">
        <v>39</v>
      </c>
      <c r="E386" s="29" t="s">
        <v>1113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6"/>
    </row>
    <row r="387" customFormat="false" ht="15" hidden="false" customHeight="false" outlineLevel="0" collapsed="false">
      <c r="A387" s="28" t="n">
        <v>357</v>
      </c>
      <c r="B387" s="29" t="s">
        <v>1114</v>
      </c>
      <c r="C387" s="30" t="s">
        <v>1115</v>
      </c>
      <c r="D387" s="29" t="s">
        <v>39</v>
      </c>
      <c r="E387" s="29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1</v>
      </c>
      <c r="T387" s="31" t="n">
        <v>0</v>
      </c>
      <c r="U387" s="32"/>
      <c r="V387" s="33" t="s">
        <v>53</v>
      </c>
    </row>
    <row r="388" customFormat="false" ht="15" hidden="false" customHeight="false" outlineLevel="0" collapsed="false">
      <c r="A388" s="28" t="n">
        <v>358</v>
      </c>
      <c r="B388" s="29" t="s">
        <v>1117</v>
      </c>
      <c r="C388" s="30" t="s">
        <v>1118</v>
      </c>
      <c r="D388" s="29" t="s">
        <v>39</v>
      </c>
      <c r="E388" s="29" t="s">
        <v>1119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3</v>
      </c>
      <c r="U388" s="32"/>
      <c r="V388" s="33" t="s">
        <v>53</v>
      </c>
    </row>
    <row r="389" customFormat="false" ht="15" hidden="false" customHeight="false" outlineLevel="0" collapsed="false">
      <c r="A389" s="28" t="n">
        <v>359</v>
      </c>
      <c r="B389" s="29" t="s">
        <v>1120</v>
      </c>
      <c r="C389" s="30" t="s">
        <v>1121</v>
      </c>
      <c r="D389" s="29" t="s">
        <v>39</v>
      </c>
      <c r="E389" s="29" t="s">
        <v>1122</v>
      </c>
      <c r="F389" s="31" t="n">
        <v>1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3</v>
      </c>
      <c r="U389" s="32"/>
      <c r="V389" s="33" t="s">
        <v>53</v>
      </c>
      <c r="W389" s="34"/>
      <c r="X389" s="35"/>
      <c r="Y389" s="36"/>
    </row>
    <row r="390" customFormat="false" ht="15" hidden="false" customHeight="false" outlineLevel="0" collapsed="false">
      <c r="A390" s="28" t="n">
        <v>360</v>
      </c>
      <c r="B390" s="29" t="s">
        <v>1123</v>
      </c>
      <c r="C390" s="30" t="s">
        <v>1124</v>
      </c>
      <c r="D390" s="29" t="s">
        <v>39</v>
      </c>
      <c r="E390" s="29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4</v>
      </c>
      <c r="U390" s="32"/>
      <c r="V390" s="33" t="s">
        <v>63</v>
      </c>
      <c r="W390" s="34"/>
      <c r="X390" s="35"/>
      <c r="Y390" s="36"/>
    </row>
    <row r="391" customFormat="false" ht="15" hidden="false" customHeight="false" outlineLevel="0" collapsed="false">
      <c r="A391" s="28" t="n">
        <v>361</v>
      </c>
      <c r="B391" s="29" t="s">
        <v>1126</v>
      </c>
      <c r="C391" s="30" t="s">
        <v>1127</v>
      </c>
      <c r="D391" s="29" t="s">
        <v>39</v>
      </c>
      <c r="E391" s="29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63</v>
      </c>
    </row>
    <row r="392" customFormat="false" ht="15" hidden="false" customHeight="false" outlineLevel="0" collapsed="false">
      <c r="A392" s="28" t="n">
        <v>362</v>
      </c>
      <c r="B392" s="29" t="s">
        <v>1129</v>
      </c>
      <c r="C392" s="30" t="s">
        <v>1130</v>
      </c>
      <c r="D392" s="29" t="s">
        <v>39</v>
      </c>
      <c r="E392" s="29" t="s">
        <v>1131</v>
      </c>
      <c r="F392" s="31" t="n">
        <v>1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5</v>
      </c>
      <c r="U392" s="32"/>
      <c r="V392" s="33" t="s">
        <v>53</v>
      </c>
      <c r="W392" s="34"/>
      <c r="X392" s="35"/>
      <c r="Y392" s="36"/>
    </row>
    <row r="393" customFormat="false" ht="15" hidden="false" customHeight="false" outlineLevel="0" collapsed="false">
      <c r="A393" s="28" t="n">
        <v>363</v>
      </c>
      <c r="B393" s="29" t="s">
        <v>1132</v>
      </c>
      <c r="C393" s="30" t="s">
        <v>1133</v>
      </c>
      <c r="D393" s="29" t="s">
        <v>39</v>
      </c>
      <c r="E393" s="29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53</v>
      </c>
      <c r="W393" s="34"/>
      <c r="X393" s="35"/>
      <c r="Y393" s="36"/>
    </row>
    <row r="394" customFormat="false" ht="15" hidden="false" customHeight="false" outlineLevel="0" collapsed="false">
      <c r="A394" s="28" t="n">
        <v>364</v>
      </c>
      <c r="B394" s="29" t="s">
        <v>1135</v>
      </c>
      <c r="C394" s="30" t="s">
        <v>1136</v>
      </c>
      <c r="D394" s="29" t="s">
        <v>39</v>
      </c>
      <c r="E394" s="29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63</v>
      </c>
    </row>
    <row r="395" customFormat="false" ht="15" hidden="false" customHeight="false" outlineLevel="0" collapsed="false">
      <c r="A395" s="28" t="n">
        <v>365</v>
      </c>
      <c r="B395" s="29" t="s">
        <v>1138</v>
      </c>
      <c r="C395" s="30" t="s">
        <v>1139</v>
      </c>
      <c r="D395" s="29" t="s">
        <v>39</v>
      </c>
      <c r="E395" s="29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3</v>
      </c>
    </row>
    <row r="396" customFormat="false" ht="15" hidden="false" customHeight="false" outlineLevel="0" collapsed="false">
      <c r="A396" s="28" t="n">
        <v>366</v>
      </c>
      <c r="B396" s="29" t="s">
        <v>1141</v>
      </c>
      <c r="C396" s="30" t="s">
        <v>1142</v>
      </c>
      <c r="D396" s="29" t="s">
        <v>39</v>
      </c>
      <c r="E396" s="29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53</v>
      </c>
      <c r="W396" s="34"/>
      <c r="X396" s="35"/>
      <c r="Y396" s="36"/>
    </row>
    <row r="397" customFormat="false" ht="15" hidden="false" customHeight="false" outlineLevel="0" collapsed="false">
      <c r="A397" s="28" t="n">
        <v>367</v>
      </c>
      <c r="B397" s="29" t="s">
        <v>1144</v>
      </c>
      <c r="C397" s="30" t="s">
        <v>1145</v>
      </c>
      <c r="D397" s="29" t="s">
        <v>39</v>
      </c>
      <c r="E397" s="29" t="s">
        <v>1146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63</v>
      </c>
    </row>
    <row r="398" customFormat="false" ht="15" hidden="false" customHeight="false" outlineLevel="0" collapsed="false">
      <c r="A398" s="28" t="n">
        <v>368</v>
      </c>
      <c r="B398" s="29" t="s">
        <v>1147</v>
      </c>
      <c r="C398" s="30" t="s">
        <v>1148</v>
      </c>
      <c r="D398" s="29" t="s">
        <v>39</v>
      </c>
      <c r="E398" s="29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1</v>
      </c>
      <c r="U398" s="32"/>
      <c r="V398" s="33" t="s">
        <v>53</v>
      </c>
      <c r="W398" s="34"/>
      <c r="X398" s="35"/>
      <c r="Y398" s="36"/>
    </row>
    <row r="399" customFormat="false" ht="15" hidden="false" customHeight="false" outlineLevel="0" collapsed="false">
      <c r="A399" s="28" t="n">
        <v>369</v>
      </c>
      <c r="B399" s="29" t="s">
        <v>1150</v>
      </c>
      <c r="C399" s="30" t="s">
        <v>1151</v>
      </c>
      <c r="D399" s="29" t="s">
        <v>39</v>
      </c>
      <c r="E399" s="29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3</v>
      </c>
    </row>
    <row r="400" customFormat="false" ht="15" hidden="false" customHeight="false" outlineLevel="0" collapsed="false">
      <c r="A400" s="28" t="n">
        <v>370</v>
      </c>
      <c r="B400" s="29" t="s">
        <v>1153</v>
      </c>
      <c r="C400" s="30" t="s">
        <v>1154</v>
      </c>
      <c r="D400" s="29" t="s">
        <v>39</v>
      </c>
      <c r="E400" s="29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6</v>
      </c>
      <c r="U400" s="32"/>
      <c r="V400" s="33" t="s">
        <v>53</v>
      </c>
      <c r="W400" s="34"/>
      <c r="X400" s="35"/>
      <c r="Y400" s="36"/>
    </row>
    <row r="401" customFormat="false" ht="15" hidden="false" customHeight="false" outlineLevel="0" collapsed="false">
      <c r="A401" s="28" t="n">
        <v>371</v>
      </c>
      <c r="B401" s="29" t="s">
        <v>1156</v>
      </c>
      <c r="C401" s="30" t="s">
        <v>1157</v>
      </c>
      <c r="D401" s="29" t="s">
        <v>39</v>
      </c>
      <c r="E401" s="29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2"/>
      <c r="V401" s="33" t="s">
        <v>53</v>
      </c>
      <c r="W401" s="34"/>
      <c r="X401" s="35"/>
      <c r="Y401" s="36"/>
    </row>
    <row r="402" customFormat="false" ht="15" hidden="false" customHeight="false" outlineLevel="0" collapsed="false">
      <c r="A402" s="28" t="n">
        <v>372</v>
      </c>
      <c r="B402" s="29" t="s">
        <v>1159</v>
      </c>
      <c r="C402" s="30" t="s">
        <v>1160</v>
      </c>
      <c r="D402" s="29" t="s">
        <v>39</v>
      </c>
      <c r="E402" s="29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3</v>
      </c>
      <c r="W402" s="34"/>
      <c r="X402" s="35"/>
      <c r="Y402" s="36"/>
    </row>
    <row r="403" customFormat="false" ht="15" hidden="false" customHeight="false" outlineLevel="0" collapsed="false">
      <c r="A403" s="28" t="n">
        <v>373</v>
      </c>
      <c r="B403" s="29" t="s">
        <v>1162</v>
      </c>
      <c r="C403" s="30" t="s">
        <v>1163</v>
      </c>
      <c r="D403" s="29" t="s">
        <v>39</v>
      </c>
      <c r="E403" s="29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</v>
      </c>
      <c r="U403" s="32"/>
      <c r="V403" s="33" t="s">
        <v>53</v>
      </c>
      <c r="W403" s="34"/>
      <c r="X403" s="35"/>
      <c r="Y403" s="36"/>
    </row>
    <row r="404" customFormat="false" ht="15" hidden="false" customHeight="false" outlineLevel="0" collapsed="false">
      <c r="A404" s="28" t="n">
        <v>374</v>
      </c>
      <c r="B404" s="29" t="s">
        <v>1165</v>
      </c>
      <c r="C404" s="30" t="s">
        <v>1166</v>
      </c>
      <c r="D404" s="29" t="s">
        <v>39</v>
      </c>
      <c r="E404" s="29" t="s">
        <v>1167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7</v>
      </c>
      <c r="U404" s="32"/>
      <c r="V404" s="33" t="s">
        <v>63</v>
      </c>
      <c r="W404" s="34"/>
      <c r="X404" s="35"/>
      <c r="Y404" s="36"/>
    </row>
    <row r="405" customFormat="false" ht="15" hidden="false" customHeight="false" outlineLevel="0" collapsed="false">
      <c r="A405" s="28" t="n">
        <v>375</v>
      </c>
      <c r="B405" s="29" t="s">
        <v>1168</v>
      </c>
      <c r="C405" s="30" t="s">
        <v>1169</v>
      </c>
      <c r="D405" s="29" t="s">
        <v>39</v>
      </c>
      <c r="E405" s="29" t="s">
        <v>1170</v>
      </c>
      <c r="F405" s="31" t="n">
        <v>1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63</v>
      </c>
    </row>
    <row r="406" customFormat="false" ht="15" hidden="false" customHeight="false" outlineLevel="0" collapsed="false">
      <c r="A406" s="28" t="n">
        <v>376</v>
      </c>
      <c r="B406" s="29" t="s">
        <v>1171</v>
      </c>
      <c r="C406" s="30" t="s">
        <v>1172</v>
      </c>
      <c r="D406" s="29" t="s">
        <v>40</v>
      </c>
      <c r="E406" s="29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6</v>
      </c>
      <c r="U406" s="39"/>
      <c r="V406" s="33" t="s">
        <v>53</v>
      </c>
    </row>
    <row r="407" customFormat="false" ht="15" hidden="false" customHeight="false" outlineLevel="0" collapsed="false">
      <c r="A407" s="28" t="n">
        <v>377</v>
      </c>
      <c r="B407" s="29" t="s">
        <v>1174</v>
      </c>
      <c r="C407" s="30" t="s">
        <v>1175</v>
      </c>
      <c r="D407" s="29" t="s">
        <v>40</v>
      </c>
      <c r="E407" s="29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7</v>
      </c>
      <c r="U407" s="32"/>
      <c r="V407" s="33" t="s">
        <v>53</v>
      </c>
      <c r="W407" s="34"/>
      <c r="X407" s="35"/>
      <c r="Y407" s="36"/>
    </row>
    <row r="408" customFormat="false" ht="15" hidden="false" customHeight="false" outlineLevel="0" collapsed="false">
      <c r="A408" s="28" t="n">
        <v>378</v>
      </c>
      <c r="B408" s="29" t="s">
        <v>1177</v>
      </c>
      <c r="C408" s="30" t="s">
        <v>1178</v>
      </c>
      <c r="D408" s="29" t="s">
        <v>40</v>
      </c>
      <c r="E408" s="29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4</v>
      </c>
      <c r="U408" s="32"/>
      <c r="V408" s="33" t="s">
        <v>53</v>
      </c>
      <c r="W408" s="34"/>
      <c r="X408" s="35"/>
      <c r="Y408" s="36"/>
    </row>
    <row r="409" customFormat="false" ht="15" hidden="false" customHeight="false" outlineLevel="0" collapsed="false">
      <c r="A409" s="28" t="n">
        <v>379</v>
      </c>
      <c r="B409" s="29" t="s">
        <v>1180</v>
      </c>
      <c r="C409" s="30" t="s">
        <v>1181</v>
      </c>
      <c r="D409" s="29" t="s">
        <v>40</v>
      </c>
      <c r="E409" s="29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3</v>
      </c>
      <c r="U409" s="32"/>
      <c r="V409" s="33" t="s">
        <v>53</v>
      </c>
      <c r="W409" s="34"/>
      <c r="X409" s="35"/>
      <c r="Y409" s="36"/>
    </row>
    <row r="410" customFormat="false" ht="15" hidden="false" customHeight="false" outlineLevel="0" collapsed="false">
      <c r="A410" s="28" t="n">
        <v>380</v>
      </c>
      <c r="B410" s="29" t="s">
        <v>1183</v>
      </c>
      <c r="C410" s="30" t="s">
        <v>1184</v>
      </c>
      <c r="D410" s="29" t="s">
        <v>40</v>
      </c>
      <c r="E410" s="29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1</v>
      </c>
      <c r="U410" s="32"/>
      <c r="V410" s="33" t="s">
        <v>53</v>
      </c>
      <c r="W410" s="34"/>
      <c r="X410" s="35"/>
      <c r="Y410" s="36"/>
    </row>
    <row r="411" customFormat="false" ht="15" hidden="false" customHeight="false" outlineLevel="0" collapsed="false">
      <c r="A411" s="28" t="n">
        <v>381</v>
      </c>
      <c r="B411" s="29" t="s">
        <v>1186</v>
      </c>
      <c r="C411" s="30" t="s">
        <v>1187</v>
      </c>
      <c r="D411" s="29" t="s">
        <v>40</v>
      </c>
      <c r="E411" s="29" t="s">
        <v>1188</v>
      </c>
      <c r="F411" s="31" t="s">
        <v>271</v>
      </c>
      <c r="G411" s="31" t="s">
        <v>271</v>
      </c>
      <c r="H411" s="31" t="s">
        <v>271</v>
      </c>
      <c r="I411" s="31" t="s">
        <v>271</v>
      </c>
      <c r="J411" s="31" t="s">
        <v>271</v>
      </c>
      <c r="K411" s="31" t="s">
        <v>271</v>
      </c>
      <c r="L411" s="31" t="s">
        <v>271</v>
      </c>
      <c r="M411" s="31" t="s">
        <v>271</v>
      </c>
      <c r="N411" s="31" t="s">
        <v>271</v>
      </c>
      <c r="O411" s="31" t="s">
        <v>271</v>
      </c>
      <c r="P411" s="31" t="s">
        <v>271</v>
      </c>
      <c r="Q411" s="31" t="s">
        <v>271</v>
      </c>
      <c r="R411" s="31" t="s">
        <v>271</v>
      </c>
      <c r="S411" s="31" t="s">
        <v>271</v>
      </c>
      <c r="T411" s="31" t="s">
        <v>271</v>
      </c>
      <c r="U411" s="39"/>
      <c r="V411" s="40" t="s">
        <v>271</v>
      </c>
      <c r="W411" s="34"/>
      <c r="X411" s="35"/>
      <c r="Y411" s="36"/>
    </row>
    <row r="412" customFormat="false" ht="15" hidden="false" customHeight="false" outlineLevel="0" collapsed="false">
      <c r="A412" s="28" t="n">
        <v>382</v>
      </c>
      <c r="B412" s="29" t="s">
        <v>1189</v>
      </c>
      <c r="C412" s="30" t="s">
        <v>1190</v>
      </c>
      <c r="D412" s="29" t="s">
        <v>40</v>
      </c>
      <c r="E412" s="29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</v>
      </c>
      <c r="U412" s="32"/>
      <c r="V412" s="33" t="s">
        <v>53</v>
      </c>
      <c r="W412" s="34"/>
      <c r="X412" s="35"/>
      <c r="Y412" s="37"/>
    </row>
    <row r="413" customFormat="false" ht="15" hidden="false" customHeight="false" outlineLevel="0" collapsed="false">
      <c r="A413" s="28" t="n">
        <v>383</v>
      </c>
      <c r="B413" s="29" t="s">
        <v>1192</v>
      </c>
      <c r="C413" s="30" t="s">
        <v>1193</v>
      </c>
      <c r="D413" s="29" t="s">
        <v>40</v>
      </c>
      <c r="E413" s="29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5</v>
      </c>
      <c r="U413" s="32"/>
      <c r="V413" s="33" t="s">
        <v>53</v>
      </c>
      <c r="W413" s="34"/>
      <c r="X413" s="35"/>
      <c r="Y413" s="36"/>
    </row>
    <row r="414" customFormat="false" ht="15" hidden="false" customHeight="false" outlineLevel="0" collapsed="false">
      <c r="A414" s="28" t="n">
        <v>384</v>
      </c>
      <c r="B414" s="29" t="s">
        <v>1195</v>
      </c>
      <c r="C414" s="30" t="s">
        <v>1196</v>
      </c>
      <c r="D414" s="29" t="s">
        <v>40</v>
      </c>
      <c r="E414" s="29" t="s">
        <v>119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4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198</v>
      </c>
      <c r="C415" s="30" t="s">
        <v>1199</v>
      </c>
      <c r="D415" s="29" t="s">
        <v>40</v>
      </c>
      <c r="E415" s="29" t="s">
        <v>120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3" t="s">
        <v>53</v>
      </c>
    </row>
    <row r="416" customFormat="false" ht="15" hidden="false" customHeight="false" outlineLevel="0" collapsed="false">
      <c r="A416" s="28" t="n">
        <v>386</v>
      </c>
      <c r="B416" s="29" t="s">
        <v>1201</v>
      </c>
      <c r="C416" s="30" t="s">
        <v>1202</v>
      </c>
      <c r="D416" s="29" t="s">
        <v>40</v>
      </c>
      <c r="E416" s="29" t="s">
        <v>1203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1</v>
      </c>
      <c r="U416" s="32"/>
      <c r="V416" s="33" t="s">
        <v>53</v>
      </c>
    </row>
    <row r="417" customFormat="false" ht="15" hidden="false" customHeight="false" outlineLevel="0" collapsed="false">
      <c r="A417" s="28" t="n">
        <v>387</v>
      </c>
      <c r="B417" s="29" t="s">
        <v>1204</v>
      </c>
      <c r="C417" s="30" t="s">
        <v>1205</v>
      </c>
      <c r="D417" s="29" t="s">
        <v>40</v>
      </c>
      <c r="E417" s="29" t="s">
        <v>1206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3</v>
      </c>
      <c r="U417" s="32"/>
      <c r="V417" s="33" t="s">
        <v>63</v>
      </c>
    </row>
    <row r="418" customFormat="false" ht="15" hidden="false" customHeight="false" outlineLevel="0" collapsed="false">
      <c r="A418" s="28" t="n">
        <v>388</v>
      </c>
      <c r="B418" s="29" t="s">
        <v>1207</v>
      </c>
      <c r="C418" s="30" t="s">
        <v>1208</v>
      </c>
      <c r="D418" s="29" t="s">
        <v>40</v>
      </c>
      <c r="E418" s="29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3</v>
      </c>
      <c r="U418" s="32"/>
      <c r="V418" s="33" t="s">
        <v>53</v>
      </c>
      <c r="W418" s="34"/>
      <c r="X418" s="35"/>
      <c r="Y418" s="36"/>
    </row>
    <row r="419" customFormat="false" ht="15" hidden="false" customHeight="false" outlineLevel="0" collapsed="false">
      <c r="A419" s="28" t="n">
        <v>389</v>
      </c>
      <c r="B419" s="29" t="s">
        <v>1210</v>
      </c>
      <c r="C419" s="30" t="s">
        <v>1211</v>
      </c>
      <c r="D419" s="29" t="s">
        <v>40</v>
      </c>
      <c r="E419" s="29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2"/>
      <c r="V419" s="33" t="s">
        <v>53</v>
      </c>
    </row>
    <row r="420" customFormat="false" ht="15" hidden="false" customHeight="false" outlineLevel="0" collapsed="false">
      <c r="A420" s="28" t="n">
        <v>390</v>
      </c>
      <c r="B420" s="29" t="s">
        <v>1213</v>
      </c>
      <c r="C420" s="30" t="s">
        <v>1214</v>
      </c>
      <c r="D420" s="29" t="s">
        <v>40</v>
      </c>
      <c r="E420" s="29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7</v>
      </c>
      <c r="U420" s="32"/>
      <c r="V420" s="33" t="s">
        <v>53</v>
      </c>
      <c r="W420" s="34"/>
      <c r="X420" s="35"/>
      <c r="Y420" s="36"/>
    </row>
    <row r="421" customFormat="false" ht="15" hidden="false" customHeight="false" outlineLevel="0" collapsed="false">
      <c r="A421" s="28" t="n">
        <v>391</v>
      </c>
      <c r="B421" s="29" t="s">
        <v>1216</v>
      </c>
      <c r="C421" s="30" t="s">
        <v>1217</v>
      </c>
      <c r="D421" s="29" t="s">
        <v>40</v>
      </c>
      <c r="E421" s="29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1</v>
      </c>
      <c r="U421" s="32"/>
      <c r="V421" s="33" t="s">
        <v>53</v>
      </c>
    </row>
    <row r="422" s="41" customFormat="true" ht="15" hidden="false" customHeight="false" outlineLevel="0" collapsed="false">
      <c r="A422" s="28" t="n">
        <v>392</v>
      </c>
      <c r="B422" s="29" t="s">
        <v>1219</v>
      </c>
      <c r="C422" s="30" t="s">
        <v>1220</v>
      </c>
      <c r="D422" s="29" t="s">
        <v>40</v>
      </c>
      <c r="E422" s="29" t="s">
        <v>1221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</v>
      </c>
      <c r="U422" s="32"/>
      <c r="V422" s="33" t="s">
        <v>53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2</v>
      </c>
      <c r="C423" s="30" t="s">
        <v>1223</v>
      </c>
      <c r="D423" s="29" t="s">
        <v>40</v>
      </c>
      <c r="E423" s="29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</row>
    <row r="424" customFormat="false" ht="15" hidden="false" customHeight="false" outlineLevel="0" collapsed="false">
      <c r="A424" s="28" t="n">
        <v>394</v>
      </c>
      <c r="B424" s="29" t="s">
        <v>1225</v>
      </c>
      <c r="C424" s="30" t="s">
        <v>1226</v>
      </c>
      <c r="D424" s="29" t="s">
        <v>40</v>
      </c>
      <c r="E424" s="29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</v>
      </c>
      <c r="U424" s="32"/>
      <c r="V424" s="33" t="s">
        <v>53</v>
      </c>
    </row>
    <row r="425" customFormat="false" ht="15" hidden="false" customHeight="false" outlineLevel="0" collapsed="false">
      <c r="A425" s="28" t="n">
        <v>395</v>
      </c>
      <c r="B425" s="29" t="s">
        <v>1228</v>
      </c>
      <c r="C425" s="30" t="s">
        <v>1229</v>
      </c>
      <c r="D425" s="29" t="s">
        <v>40</v>
      </c>
      <c r="E425" s="29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2</v>
      </c>
      <c r="U425" s="32"/>
      <c r="V425" s="33" t="s">
        <v>53</v>
      </c>
    </row>
    <row r="426" customFormat="false" ht="15" hidden="false" customHeight="false" outlineLevel="0" collapsed="false">
      <c r="A426" s="28" t="n">
        <v>396</v>
      </c>
      <c r="B426" s="29" t="s">
        <v>1231</v>
      </c>
      <c r="C426" s="30" t="s">
        <v>1232</v>
      </c>
      <c r="D426" s="29" t="s">
        <v>40</v>
      </c>
      <c r="E426" s="29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9</v>
      </c>
      <c r="U426" s="32"/>
      <c r="V426" s="33" t="s">
        <v>53</v>
      </c>
    </row>
    <row r="427" customFormat="false" ht="15" hidden="false" customHeight="false" outlineLevel="0" collapsed="false">
      <c r="A427" s="28" t="n">
        <v>397</v>
      </c>
      <c r="B427" s="29" t="s">
        <v>1234</v>
      </c>
      <c r="C427" s="30" t="s">
        <v>1235</v>
      </c>
      <c r="D427" s="29" t="s">
        <v>40</v>
      </c>
      <c r="E427" s="29" t="s">
        <v>1236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2</v>
      </c>
      <c r="U427" s="32"/>
      <c r="V427" s="33" t="s">
        <v>53</v>
      </c>
    </row>
    <row r="428" customFormat="false" ht="15" hidden="false" customHeight="false" outlineLevel="0" collapsed="false">
      <c r="A428" s="28" t="n">
        <v>398</v>
      </c>
      <c r="B428" s="29" t="s">
        <v>1237</v>
      </c>
      <c r="C428" s="30" t="s">
        <v>1238</v>
      </c>
      <c r="D428" s="29" t="s">
        <v>40</v>
      </c>
      <c r="E428" s="29" t="s">
        <v>1239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3</v>
      </c>
    </row>
    <row r="429" customFormat="false" ht="15" hidden="false" customHeight="false" outlineLevel="0" collapsed="false">
      <c r="A429" s="28" t="n">
        <v>399</v>
      </c>
      <c r="B429" s="29" t="s">
        <v>1240</v>
      </c>
      <c r="C429" s="30" t="s">
        <v>1241</v>
      </c>
      <c r="D429" s="29" t="s">
        <v>40</v>
      </c>
      <c r="E429" s="29" t="s">
        <v>1242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63</v>
      </c>
    </row>
    <row r="430" customFormat="false" ht="15" hidden="false" customHeight="false" outlineLevel="0" collapsed="false">
      <c r="A430" s="28" t="n">
        <v>400</v>
      </c>
      <c r="B430" s="29" t="s">
        <v>1243</v>
      </c>
      <c r="C430" s="30" t="s">
        <v>1244</v>
      </c>
      <c r="D430" s="29" t="s">
        <v>40</v>
      </c>
      <c r="E430" s="29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1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246</v>
      </c>
      <c r="C431" s="30" t="s">
        <v>1247</v>
      </c>
      <c r="D431" s="29" t="s">
        <v>40</v>
      </c>
      <c r="E431" s="29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2"/>
      <c r="V431" s="33" t="s">
        <v>53</v>
      </c>
      <c r="X431" s="41"/>
      <c r="Y431" s="41"/>
    </row>
    <row r="432" customFormat="false" ht="15" hidden="false" customHeight="false" outlineLevel="0" collapsed="false">
      <c r="A432" s="28" t="n">
        <v>402</v>
      </c>
      <c r="B432" s="29" t="s">
        <v>1249</v>
      </c>
      <c r="C432" s="30" t="s">
        <v>1250</v>
      </c>
      <c r="D432" s="29" t="s">
        <v>40</v>
      </c>
      <c r="E432" s="29" t="s">
        <v>1251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4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2</v>
      </c>
      <c r="C433" s="30" t="s">
        <v>1253</v>
      </c>
      <c r="D433" s="29" t="s">
        <v>40</v>
      </c>
      <c r="E433" s="29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1</v>
      </c>
      <c r="U433" s="32"/>
      <c r="V433" s="33" t="s">
        <v>53</v>
      </c>
    </row>
    <row r="434" customFormat="false" ht="15" hidden="false" customHeight="false" outlineLevel="0" collapsed="false">
      <c r="A434" s="28" t="n">
        <v>404</v>
      </c>
      <c r="B434" s="29" t="s">
        <v>1255</v>
      </c>
      <c r="C434" s="30" t="s">
        <v>1256</v>
      </c>
      <c r="D434" s="29" t="s">
        <v>40</v>
      </c>
      <c r="E434" s="29" t="s">
        <v>1257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7</v>
      </c>
      <c r="U434" s="32"/>
      <c r="V434" s="33" t="s">
        <v>53</v>
      </c>
    </row>
    <row r="435" customFormat="false" ht="15" hidden="false" customHeight="false" outlineLevel="0" collapsed="false">
      <c r="A435" s="28" t="n">
        <v>405</v>
      </c>
      <c r="B435" s="29" t="s">
        <v>1258</v>
      </c>
      <c r="C435" s="30" t="s">
        <v>1259</v>
      </c>
      <c r="D435" s="29" t="s">
        <v>40</v>
      </c>
      <c r="E435" s="29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</v>
      </c>
      <c r="U435" s="32"/>
      <c r="V435" s="33" t="s">
        <v>53</v>
      </c>
    </row>
    <row r="436" customFormat="false" ht="15" hidden="false" customHeight="false" outlineLevel="0" collapsed="false">
      <c r="A436" s="28" t="n">
        <v>406</v>
      </c>
      <c r="B436" s="29" t="s">
        <v>1261</v>
      </c>
      <c r="C436" s="30" t="s">
        <v>1262</v>
      </c>
      <c r="D436" s="29" t="s">
        <v>40</v>
      </c>
      <c r="E436" s="29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0</v>
      </c>
      <c r="U436" s="32"/>
      <c r="V436" s="33" t="s">
        <v>63</v>
      </c>
    </row>
    <row r="437" customFormat="false" ht="15" hidden="false" customHeight="false" outlineLevel="0" collapsed="false">
      <c r="A437" s="28" t="n">
        <v>407</v>
      </c>
      <c r="B437" s="29" t="s">
        <v>1264</v>
      </c>
      <c r="C437" s="30" t="s">
        <v>1265</v>
      </c>
      <c r="D437" s="29" t="s">
        <v>40</v>
      </c>
      <c r="E437" s="29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7</v>
      </c>
      <c r="U437" s="32"/>
      <c r="V437" s="33" t="s">
        <v>53</v>
      </c>
      <c r="X437" s="41"/>
      <c r="Y437" s="41"/>
    </row>
    <row r="438" customFormat="false" ht="15" hidden="false" customHeight="false" outlineLevel="0" collapsed="false">
      <c r="A438" s="28" t="n">
        <v>408</v>
      </c>
      <c r="B438" s="29" t="s">
        <v>1267</v>
      </c>
      <c r="C438" s="30" t="s">
        <v>1268</v>
      </c>
      <c r="D438" s="29" t="s">
        <v>40</v>
      </c>
      <c r="E438" s="29" t="s">
        <v>1269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</row>
    <row r="439" customFormat="false" ht="15" hidden="false" customHeight="false" outlineLevel="0" collapsed="false">
      <c r="A439" s="28" t="n">
        <v>409</v>
      </c>
      <c r="B439" s="29" t="s">
        <v>1270</v>
      </c>
      <c r="C439" s="30" t="s">
        <v>1271</v>
      </c>
      <c r="D439" s="29" t="s">
        <v>40</v>
      </c>
      <c r="E439" s="29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273</v>
      </c>
      <c r="C440" s="30" t="s">
        <v>1274</v>
      </c>
      <c r="D440" s="29" t="s">
        <v>40</v>
      </c>
      <c r="E440" s="29" t="s">
        <v>1275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1</v>
      </c>
      <c r="U440" s="32"/>
      <c r="V440" s="33" t="s">
        <v>53</v>
      </c>
    </row>
    <row r="441" customFormat="false" ht="15" hidden="false" customHeight="false" outlineLevel="0" collapsed="false">
      <c r="A441" s="28" t="n">
        <v>411</v>
      </c>
      <c r="B441" s="29" t="s">
        <v>1276</v>
      </c>
      <c r="C441" s="30" t="s">
        <v>1277</v>
      </c>
      <c r="D441" s="29" t="s">
        <v>40</v>
      </c>
      <c r="E441" s="29" t="s">
        <v>1278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4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279</v>
      </c>
      <c r="C442" s="30" t="s">
        <v>1280</v>
      </c>
      <c r="D442" s="29" t="s">
        <v>40</v>
      </c>
      <c r="E442" s="29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63</v>
      </c>
    </row>
    <row r="443" customFormat="false" ht="15" hidden="false" customHeight="false" outlineLevel="0" collapsed="false">
      <c r="A443" s="28" t="n">
        <v>413</v>
      </c>
      <c r="B443" s="29" t="s">
        <v>1282</v>
      </c>
      <c r="C443" s="30" t="s">
        <v>1283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</row>
    <row r="444" customFormat="false" ht="15" hidden="false" customHeight="false" outlineLevel="0" collapsed="false">
      <c r="A444" s="28" t="n">
        <v>414</v>
      </c>
      <c r="B444" s="29" t="s">
        <v>1284</v>
      </c>
      <c r="C444" s="30" t="s">
        <v>1285</v>
      </c>
      <c r="D444" s="29" t="s">
        <v>40</v>
      </c>
      <c r="E444" s="29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4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287</v>
      </c>
      <c r="C445" s="30" t="s">
        <v>1288</v>
      </c>
      <c r="D445" s="29" t="s">
        <v>41</v>
      </c>
      <c r="E445" s="29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290</v>
      </c>
      <c r="C446" s="30" t="s">
        <v>1291</v>
      </c>
      <c r="D446" s="29" t="s">
        <v>41</v>
      </c>
      <c r="E446" s="29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</row>
    <row r="447" customFormat="false" ht="15" hidden="false" customHeight="false" outlineLevel="0" collapsed="false">
      <c r="A447" s="28" t="n">
        <v>417</v>
      </c>
      <c r="B447" s="29" t="s">
        <v>1293</v>
      </c>
      <c r="C447" s="30" t="s">
        <v>1294</v>
      </c>
      <c r="D447" s="29" t="s">
        <v>41</v>
      </c>
      <c r="E447" s="29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1</v>
      </c>
      <c r="U447" s="32"/>
      <c r="V447" s="33" t="s">
        <v>53</v>
      </c>
    </row>
    <row r="448" customFormat="false" ht="15" hidden="false" customHeight="false" outlineLevel="0" collapsed="false">
      <c r="A448" s="28" t="n">
        <v>418</v>
      </c>
      <c r="B448" s="29" t="s">
        <v>1296</v>
      </c>
      <c r="C448" s="30" t="s">
        <v>1297</v>
      </c>
      <c r="D448" s="29" t="s">
        <v>41</v>
      </c>
      <c r="E448" s="29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2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299</v>
      </c>
      <c r="C449" s="30" t="s">
        <v>1300</v>
      </c>
      <c r="D449" s="29" t="s">
        <v>41</v>
      </c>
      <c r="E449" s="29" t="s">
        <v>1301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63</v>
      </c>
    </row>
    <row r="450" customFormat="false" ht="15" hidden="false" customHeight="false" outlineLevel="0" collapsed="false">
      <c r="A450" s="28" t="n">
        <v>420</v>
      </c>
      <c r="B450" s="29" t="s">
        <v>1302</v>
      </c>
      <c r="C450" s="30" t="s">
        <v>1303</v>
      </c>
      <c r="D450" s="29" t="s">
        <v>41</v>
      </c>
      <c r="E450" s="29" t="s">
        <v>1304</v>
      </c>
      <c r="F450" s="31" t="n">
        <v>2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4</v>
      </c>
      <c r="U450" s="32"/>
      <c r="V450" s="33" t="s">
        <v>53</v>
      </c>
    </row>
    <row r="451" customFormat="false" ht="15" hidden="false" customHeight="false" outlineLevel="0" collapsed="false">
      <c r="A451" s="28" t="n">
        <v>421</v>
      </c>
      <c r="B451" s="29" t="s">
        <v>1305</v>
      </c>
      <c r="C451" s="30" t="s">
        <v>1306</v>
      </c>
      <c r="D451" s="29" t="s">
        <v>41</v>
      </c>
      <c r="E451" s="29" t="s">
        <v>1307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63</v>
      </c>
    </row>
    <row r="452" customFormat="false" ht="15" hidden="false" customHeight="false" outlineLevel="0" collapsed="false">
      <c r="A452" s="28" t="n">
        <v>422</v>
      </c>
      <c r="B452" s="29" t="s">
        <v>1308</v>
      </c>
      <c r="C452" s="30" t="s">
        <v>1309</v>
      </c>
      <c r="D452" s="29" t="s">
        <v>41</v>
      </c>
      <c r="E452" s="29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63</v>
      </c>
    </row>
    <row r="453" customFormat="false" ht="15" hidden="false" customHeight="false" outlineLevel="0" collapsed="false">
      <c r="A453" s="28" t="n">
        <v>423</v>
      </c>
      <c r="B453" s="29" t="s">
        <v>1311</v>
      </c>
      <c r="C453" s="30" t="s">
        <v>1312</v>
      </c>
      <c r="D453" s="29" t="s">
        <v>41</v>
      </c>
      <c r="E453" s="29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4</v>
      </c>
      <c r="C454" s="30" t="s">
        <v>1315</v>
      </c>
      <c r="D454" s="29" t="s">
        <v>41</v>
      </c>
      <c r="E454" s="29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317</v>
      </c>
      <c r="C455" s="30" t="s">
        <v>1318</v>
      </c>
      <c r="D455" s="29" t="s">
        <v>41</v>
      </c>
      <c r="E455" s="29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2"/>
      <c r="V455" s="33" t="s">
        <v>53</v>
      </c>
    </row>
    <row r="456" customFormat="false" ht="15" hidden="false" customHeight="false" outlineLevel="0" collapsed="false">
      <c r="A456" s="28" t="n">
        <v>426</v>
      </c>
      <c r="B456" s="29" t="s">
        <v>1320</v>
      </c>
      <c r="C456" s="30" t="s">
        <v>1321</v>
      </c>
      <c r="D456" s="29" t="s">
        <v>41</v>
      </c>
      <c r="E456" s="29" t="s">
        <v>1322</v>
      </c>
      <c r="F456" s="31" t="n">
        <v>1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4</v>
      </c>
      <c r="U456" s="32"/>
      <c r="V456" s="33" t="s">
        <v>63</v>
      </c>
    </row>
    <row r="457" customFormat="false" ht="15" hidden="false" customHeight="false" outlineLevel="0" collapsed="false">
      <c r="A457" s="28" t="n">
        <v>427</v>
      </c>
      <c r="B457" s="29" t="s">
        <v>1323</v>
      </c>
      <c r="C457" s="30" t="s">
        <v>1324</v>
      </c>
      <c r="D457" s="29" t="s">
        <v>41</v>
      </c>
      <c r="E457" s="29" t="s">
        <v>132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1" customFormat="true" ht="15" hidden="false" customHeight="false" outlineLevel="0" collapsed="false">
      <c r="A458" s="28" t="n">
        <v>428</v>
      </c>
      <c r="B458" s="29" t="s">
        <v>1326</v>
      </c>
      <c r="C458" s="30" t="s">
        <v>1327</v>
      </c>
      <c r="D458" s="29" t="s">
        <v>41</v>
      </c>
      <c r="E458" s="29" t="s">
        <v>1328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7</v>
      </c>
      <c r="U458" s="32"/>
      <c r="V458" s="33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29</v>
      </c>
      <c r="C459" s="30" t="s">
        <v>1330</v>
      </c>
      <c r="D459" s="29" t="s">
        <v>41</v>
      </c>
      <c r="E459" s="29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332</v>
      </c>
      <c r="C460" s="30" t="s">
        <v>1333</v>
      </c>
      <c r="D460" s="29" t="s">
        <v>41</v>
      </c>
      <c r="E460" s="29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3</v>
      </c>
    </row>
    <row r="461" customFormat="false" ht="15" hidden="false" customHeight="false" outlineLevel="0" collapsed="false">
      <c r="A461" s="28" t="n">
        <v>431</v>
      </c>
      <c r="B461" s="29" t="s">
        <v>1335</v>
      </c>
      <c r="C461" s="30" t="s">
        <v>1336</v>
      </c>
      <c r="D461" s="29" t="s">
        <v>41</v>
      </c>
      <c r="E461" s="29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338</v>
      </c>
      <c r="C462" s="30" t="s">
        <v>1339</v>
      </c>
      <c r="D462" s="29" t="s">
        <v>41</v>
      </c>
      <c r="E462" s="29" t="s">
        <v>1340</v>
      </c>
      <c r="F462" s="31" t="s">
        <v>271</v>
      </c>
      <c r="G462" s="31" t="s">
        <v>271</v>
      </c>
      <c r="H462" s="31" t="s">
        <v>271</v>
      </c>
      <c r="I462" s="31" t="s">
        <v>271</v>
      </c>
      <c r="J462" s="31" t="s">
        <v>271</v>
      </c>
      <c r="K462" s="31" t="s">
        <v>271</v>
      </c>
      <c r="L462" s="31" t="s">
        <v>271</v>
      </c>
      <c r="M462" s="31" t="s">
        <v>271</v>
      </c>
      <c r="N462" s="31" t="s">
        <v>271</v>
      </c>
      <c r="O462" s="31" t="s">
        <v>271</v>
      </c>
      <c r="P462" s="31" t="s">
        <v>271</v>
      </c>
      <c r="Q462" s="31" t="s">
        <v>271</v>
      </c>
      <c r="R462" s="31" t="s">
        <v>271</v>
      </c>
      <c r="S462" s="31" t="s">
        <v>271</v>
      </c>
      <c r="T462" s="31" t="s">
        <v>271</v>
      </c>
      <c r="U462" s="39"/>
      <c r="V462" s="40" t="s">
        <v>271</v>
      </c>
    </row>
    <row r="463" customFormat="false" ht="15" hidden="false" customHeight="false" outlineLevel="0" collapsed="false">
      <c r="A463" s="28" t="n">
        <v>433</v>
      </c>
      <c r="B463" s="29" t="s">
        <v>1341</v>
      </c>
      <c r="C463" s="30" t="s">
        <v>1342</v>
      </c>
      <c r="D463" s="29" t="s">
        <v>41</v>
      </c>
      <c r="E463" s="29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4</v>
      </c>
      <c r="C464" s="30" t="s">
        <v>1345</v>
      </c>
      <c r="D464" s="29" t="s">
        <v>41</v>
      </c>
      <c r="E464" s="29" t="s">
        <v>1122</v>
      </c>
      <c r="F464" s="31" t="s">
        <v>271</v>
      </c>
      <c r="G464" s="31" t="s">
        <v>271</v>
      </c>
      <c r="H464" s="31" t="s">
        <v>271</v>
      </c>
      <c r="I464" s="31" t="s">
        <v>271</v>
      </c>
      <c r="J464" s="31" t="s">
        <v>271</v>
      </c>
      <c r="K464" s="31" t="s">
        <v>271</v>
      </c>
      <c r="L464" s="31" t="s">
        <v>271</v>
      </c>
      <c r="M464" s="31" t="s">
        <v>271</v>
      </c>
      <c r="N464" s="31" t="s">
        <v>271</v>
      </c>
      <c r="O464" s="31" t="s">
        <v>271</v>
      </c>
      <c r="P464" s="31" t="s">
        <v>271</v>
      </c>
      <c r="Q464" s="31" t="s">
        <v>271</v>
      </c>
      <c r="R464" s="31" t="s">
        <v>271</v>
      </c>
      <c r="S464" s="31" t="s">
        <v>271</v>
      </c>
      <c r="T464" s="31" t="s">
        <v>271</v>
      </c>
      <c r="U464" s="39"/>
      <c r="V464" s="40" t="s">
        <v>271</v>
      </c>
    </row>
    <row r="465" customFormat="false" ht="15" hidden="false" customHeight="false" outlineLevel="0" collapsed="false">
      <c r="A465" s="28" t="n">
        <v>435</v>
      </c>
      <c r="B465" s="29" t="s">
        <v>1346</v>
      </c>
      <c r="C465" s="30" t="s">
        <v>1347</v>
      </c>
      <c r="D465" s="29" t="s">
        <v>41</v>
      </c>
      <c r="E465" s="29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3</v>
      </c>
    </row>
    <row r="466" customFormat="false" ht="15" hidden="false" customHeight="false" outlineLevel="0" collapsed="false">
      <c r="A466" s="28" t="n">
        <v>436</v>
      </c>
      <c r="B466" s="29" t="s">
        <v>1349</v>
      </c>
      <c r="C466" s="30" t="s">
        <v>1350</v>
      </c>
      <c r="D466" s="29" t="s">
        <v>41</v>
      </c>
      <c r="E466" s="29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9"/>
      <c r="V466" s="33" t="s">
        <v>63</v>
      </c>
    </row>
    <row r="467" customFormat="false" ht="15" hidden="false" customHeight="false" outlineLevel="0" collapsed="false">
      <c r="A467" s="28" t="n">
        <v>437</v>
      </c>
      <c r="B467" s="29" t="s">
        <v>1352</v>
      </c>
      <c r="C467" s="30" t="s">
        <v>1353</v>
      </c>
      <c r="D467" s="29" t="s">
        <v>41</v>
      </c>
      <c r="E467" s="29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2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5</v>
      </c>
      <c r="C468" s="30" t="s">
        <v>1356</v>
      </c>
      <c r="D468" s="29" t="s">
        <v>41</v>
      </c>
      <c r="E468" s="29" t="s">
        <v>1357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4</v>
      </c>
      <c r="U468" s="32"/>
      <c r="V468" s="33" t="s">
        <v>53</v>
      </c>
      <c r="X468" s="41"/>
      <c r="Y468" s="41"/>
    </row>
    <row r="469" customFormat="false" ht="15" hidden="false" customHeight="false" outlineLevel="0" collapsed="false">
      <c r="A469" s="28" t="n">
        <v>439</v>
      </c>
      <c r="B469" s="29" t="s">
        <v>1358</v>
      </c>
      <c r="C469" s="30" t="s">
        <v>1359</v>
      </c>
      <c r="D469" s="29" t="s">
        <v>41</v>
      </c>
      <c r="E469" s="29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</row>
    <row r="470" customFormat="false" ht="15" hidden="false" customHeight="false" outlineLevel="0" collapsed="false">
      <c r="A470" s="28" t="n">
        <v>440</v>
      </c>
      <c r="B470" s="29" t="s">
        <v>1361</v>
      </c>
      <c r="C470" s="30" t="s">
        <v>1362</v>
      </c>
      <c r="D470" s="29" t="s">
        <v>41</v>
      </c>
      <c r="E470" s="29" t="s">
        <v>1363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</row>
    <row r="471" customFormat="false" ht="15" hidden="false" customHeight="false" outlineLevel="0" collapsed="false">
      <c r="A471" s="28" t="n">
        <v>441</v>
      </c>
      <c r="B471" s="29" t="s">
        <v>1364</v>
      </c>
      <c r="C471" s="30" t="s">
        <v>1365</v>
      </c>
      <c r="D471" s="29" t="s">
        <v>41</v>
      </c>
      <c r="E471" s="29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</row>
    <row r="472" customFormat="false" ht="15" hidden="false" customHeight="false" outlineLevel="0" collapsed="false">
      <c r="A472" s="28" t="n">
        <v>442</v>
      </c>
      <c r="B472" s="29" t="s">
        <v>1367</v>
      </c>
      <c r="C472" s="30" t="s">
        <v>1368</v>
      </c>
      <c r="D472" s="29" t="s">
        <v>41</v>
      </c>
      <c r="E472" s="29" t="s">
        <v>1369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</row>
    <row r="473" customFormat="false" ht="15" hidden="false" customHeight="false" outlineLevel="0" collapsed="false">
      <c r="A473" s="28" t="n">
        <v>443</v>
      </c>
      <c r="B473" s="29" t="s">
        <v>1370</v>
      </c>
      <c r="C473" s="30" t="s">
        <v>1371</v>
      </c>
      <c r="D473" s="29" t="s">
        <v>41</v>
      </c>
      <c r="E473" s="29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373</v>
      </c>
      <c r="C474" s="30" t="s">
        <v>1374</v>
      </c>
      <c r="D474" s="29" t="s">
        <v>41</v>
      </c>
      <c r="E474" s="29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6</v>
      </c>
      <c r="U474" s="32"/>
      <c r="V474" s="33" t="s">
        <v>63</v>
      </c>
    </row>
    <row r="475" customFormat="false" ht="15" hidden="false" customHeight="false" outlineLevel="0" collapsed="false">
      <c r="A475" s="28" t="n">
        <v>445</v>
      </c>
      <c r="B475" s="29" t="s">
        <v>1376</v>
      </c>
      <c r="C475" s="30" t="s">
        <v>1377</v>
      </c>
      <c r="D475" s="29" t="s">
        <v>41</v>
      </c>
      <c r="E475" s="29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1</v>
      </c>
      <c r="U475" s="32"/>
      <c r="V475" s="33" t="s">
        <v>53</v>
      </c>
    </row>
    <row r="476" customFormat="false" ht="15" hidden="false" customHeight="false" outlineLevel="0" collapsed="false">
      <c r="A476" s="28" t="n">
        <v>446</v>
      </c>
      <c r="B476" s="29" t="s">
        <v>1379</v>
      </c>
      <c r="C476" s="30" t="s">
        <v>1380</v>
      </c>
      <c r="D476" s="29" t="s">
        <v>41</v>
      </c>
      <c r="E476" s="29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63</v>
      </c>
    </row>
    <row r="477" s="41" customFormat="true" ht="15" hidden="false" customHeight="false" outlineLevel="0" collapsed="false">
      <c r="A477" s="28" t="n">
        <v>447</v>
      </c>
      <c r="B477" s="29" t="s">
        <v>1382</v>
      </c>
      <c r="C477" s="30" t="s">
        <v>1383</v>
      </c>
      <c r="D477" s="29" t="s">
        <v>41</v>
      </c>
      <c r="E477" s="29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5</v>
      </c>
      <c r="C478" s="30" t="s">
        <v>1386</v>
      </c>
      <c r="D478" s="29" t="s">
        <v>42</v>
      </c>
      <c r="E478" s="29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3</v>
      </c>
      <c r="U478" s="32"/>
      <c r="V478" s="33" t="s">
        <v>53</v>
      </c>
    </row>
    <row r="479" customFormat="false" ht="15" hidden="false" customHeight="false" outlineLevel="0" collapsed="false">
      <c r="A479" s="28" t="n">
        <v>449</v>
      </c>
      <c r="B479" s="29" t="s">
        <v>1388</v>
      </c>
      <c r="C479" s="30" t="s">
        <v>1389</v>
      </c>
      <c r="D479" s="29" t="s">
        <v>42</v>
      </c>
      <c r="E479" s="29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2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391</v>
      </c>
      <c r="C480" s="30" t="s">
        <v>1392</v>
      </c>
      <c r="D480" s="29" t="s">
        <v>42</v>
      </c>
      <c r="E480" s="29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</row>
    <row r="481" customFormat="false" ht="15" hidden="false" customHeight="false" outlineLevel="0" collapsed="false">
      <c r="A481" s="28" t="n">
        <v>451</v>
      </c>
      <c r="B481" s="29" t="s">
        <v>1394</v>
      </c>
      <c r="C481" s="30" t="s">
        <v>1395</v>
      </c>
      <c r="D481" s="29" t="s">
        <v>42</v>
      </c>
      <c r="E481" s="29" t="s">
        <v>1396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4</v>
      </c>
      <c r="U481" s="32"/>
      <c r="V481" s="33" t="s">
        <v>63</v>
      </c>
    </row>
    <row r="482" customFormat="false" ht="15" hidden="false" customHeight="false" outlineLevel="0" collapsed="false">
      <c r="A482" s="28" t="n">
        <v>452</v>
      </c>
      <c r="B482" s="29" t="s">
        <v>1397</v>
      </c>
      <c r="C482" s="30" t="s">
        <v>1398</v>
      </c>
      <c r="D482" s="29" t="s">
        <v>42</v>
      </c>
      <c r="E482" s="29" t="s">
        <v>139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2</v>
      </c>
      <c r="U482" s="32"/>
      <c r="V482" s="33" t="s">
        <v>63</v>
      </c>
    </row>
    <row r="483" customFormat="false" ht="15" hidden="false" customHeight="false" outlineLevel="0" collapsed="false">
      <c r="A483" s="28" t="n">
        <v>453</v>
      </c>
      <c r="B483" s="29" t="s">
        <v>1400</v>
      </c>
      <c r="C483" s="30" t="s">
        <v>1401</v>
      </c>
      <c r="D483" s="29" t="s">
        <v>42</v>
      </c>
      <c r="E483" s="29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4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403</v>
      </c>
      <c r="C484" s="30" t="s">
        <v>1404</v>
      </c>
      <c r="D484" s="29" t="s">
        <v>42</v>
      </c>
      <c r="E484" s="29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1</v>
      </c>
      <c r="U484" s="32"/>
      <c r="V484" s="33" t="s">
        <v>53</v>
      </c>
    </row>
    <row r="485" customFormat="false" ht="15" hidden="false" customHeight="false" outlineLevel="0" collapsed="false">
      <c r="A485" s="28" t="n">
        <v>455</v>
      </c>
      <c r="B485" s="29" t="s">
        <v>1406</v>
      </c>
      <c r="C485" s="30" t="s">
        <v>1407</v>
      </c>
      <c r="D485" s="29" t="s">
        <v>42</v>
      </c>
      <c r="E485" s="29" t="s">
        <v>1408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22</v>
      </c>
      <c r="U485" s="32"/>
      <c r="V485" s="33" t="s">
        <v>53</v>
      </c>
    </row>
    <row r="486" customFormat="false" ht="15" hidden="false" customHeight="false" outlineLevel="0" collapsed="false">
      <c r="A486" s="28" t="n">
        <v>456</v>
      </c>
      <c r="B486" s="29" t="s">
        <v>1409</v>
      </c>
      <c r="C486" s="30" t="s">
        <v>1410</v>
      </c>
      <c r="D486" s="29" t="s">
        <v>42</v>
      </c>
      <c r="E486" s="29" t="s">
        <v>1411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</row>
    <row r="487" customFormat="false" ht="15" hidden="false" customHeight="false" outlineLevel="0" collapsed="false">
      <c r="A487" s="28" t="n">
        <v>457</v>
      </c>
      <c r="B487" s="29" t="s">
        <v>1412</v>
      </c>
      <c r="C487" s="30" t="s">
        <v>1413</v>
      </c>
      <c r="D487" s="29" t="s">
        <v>42</v>
      </c>
      <c r="E487" s="29" t="s">
        <v>1414</v>
      </c>
      <c r="F487" s="31" t="s">
        <v>271</v>
      </c>
      <c r="G487" s="31" t="s">
        <v>271</v>
      </c>
      <c r="H487" s="31" t="s">
        <v>271</v>
      </c>
      <c r="I487" s="31" t="s">
        <v>271</v>
      </c>
      <c r="J487" s="31" t="s">
        <v>271</v>
      </c>
      <c r="K487" s="31" t="s">
        <v>271</v>
      </c>
      <c r="L487" s="31" t="s">
        <v>271</v>
      </c>
      <c r="M487" s="31" t="s">
        <v>271</v>
      </c>
      <c r="N487" s="31" t="s">
        <v>271</v>
      </c>
      <c r="O487" s="31" t="s">
        <v>271</v>
      </c>
      <c r="P487" s="31" t="s">
        <v>271</v>
      </c>
      <c r="Q487" s="31" t="s">
        <v>271</v>
      </c>
      <c r="R487" s="31" t="s">
        <v>271</v>
      </c>
      <c r="S487" s="31" t="s">
        <v>271</v>
      </c>
      <c r="T487" s="31" t="s">
        <v>271</v>
      </c>
      <c r="U487" s="39"/>
      <c r="V487" s="40" t="s">
        <v>271</v>
      </c>
    </row>
    <row r="488" customFormat="false" ht="15" hidden="false" customHeight="false" outlineLevel="0" collapsed="false">
      <c r="A488" s="28" t="n">
        <v>458</v>
      </c>
      <c r="B488" s="29" t="s">
        <v>1415</v>
      </c>
      <c r="C488" s="30" t="s">
        <v>1416</v>
      </c>
      <c r="D488" s="29" t="s">
        <v>42</v>
      </c>
      <c r="E488" s="29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3</v>
      </c>
      <c r="U488" s="32"/>
      <c r="V488" s="33" t="s">
        <v>53</v>
      </c>
    </row>
    <row r="489" customFormat="false" ht="15" hidden="false" customHeight="false" outlineLevel="0" collapsed="false">
      <c r="A489" s="28" t="n">
        <v>459</v>
      </c>
      <c r="B489" s="29" t="s">
        <v>1418</v>
      </c>
      <c r="C489" s="30" t="s">
        <v>1419</v>
      </c>
      <c r="D489" s="29" t="s">
        <v>42</v>
      </c>
      <c r="E489" s="29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6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421</v>
      </c>
      <c r="C490" s="30" t="s">
        <v>1422</v>
      </c>
      <c r="D490" s="29" t="s">
        <v>42</v>
      </c>
      <c r="E490" s="29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7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424</v>
      </c>
      <c r="C491" s="30" t="s">
        <v>1425</v>
      </c>
      <c r="D491" s="29" t="s">
        <v>42</v>
      </c>
      <c r="E491" s="29" t="s">
        <v>1426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427</v>
      </c>
      <c r="C492" s="30" t="s">
        <v>1428</v>
      </c>
      <c r="D492" s="29" t="s">
        <v>42</v>
      </c>
      <c r="E492" s="29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1</v>
      </c>
      <c r="U492" s="32"/>
      <c r="V492" s="33" t="s">
        <v>63</v>
      </c>
    </row>
    <row r="493" customFormat="false" ht="15" hidden="false" customHeight="false" outlineLevel="0" collapsed="false">
      <c r="A493" s="28" t="n">
        <v>463</v>
      </c>
      <c r="B493" s="29" t="s">
        <v>1430</v>
      </c>
      <c r="C493" s="30" t="s">
        <v>1431</v>
      </c>
      <c r="D493" s="29" t="s">
        <v>42</v>
      </c>
      <c r="E493" s="29" t="s">
        <v>1432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433</v>
      </c>
      <c r="C494" s="30" t="s">
        <v>1434</v>
      </c>
      <c r="D494" s="29" t="s">
        <v>43</v>
      </c>
      <c r="E494" s="29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2</v>
      </c>
      <c r="U494" s="38"/>
      <c r="V494" s="33" t="s">
        <v>53</v>
      </c>
    </row>
    <row r="495" s="41" customFormat="true" ht="15" hidden="false" customHeight="false" outlineLevel="0" collapsed="false">
      <c r="A495" s="28" t="n">
        <v>465</v>
      </c>
      <c r="B495" s="29" t="s">
        <v>1436</v>
      </c>
      <c r="C495" s="30" t="s">
        <v>1437</v>
      </c>
      <c r="D495" s="29" t="s">
        <v>43</v>
      </c>
      <c r="E495" s="29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63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39</v>
      </c>
      <c r="C496" s="30" t="s">
        <v>1440</v>
      </c>
      <c r="D496" s="29" t="s">
        <v>43</v>
      </c>
      <c r="E496" s="29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</row>
    <row r="497" customFormat="false" ht="15" hidden="false" customHeight="false" outlineLevel="0" collapsed="false">
      <c r="A497" s="28" t="n">
        <v>467</v>
      </c>
      <c r="B497" s="29" t="s">
        <v>1442</v>
      </c>
      <c r="C497" s="30" t="s">
        <v>1443</v>
      </c>
      <c r="D497" s="29" t="s">
        <v>43</v>
      </c>
      <c r="E497" s="29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445</v>
      </c>
      <c r="C498" s="30" t="s">
        <v>1446</v>
      </c>
      <c r="D498" s="29" t="s">
        <v>43</v>
      </c>
      <c r="E498" s="29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2"/>
      <c r="V498" s="33" t="s">
        <v>53</v>
      </c>
    </row>
    <row r="499" customFormat="false" ht="15" hidden="false" customHeight="false" outlineLevel="0" collapsed="false">
      <c r="A499" s="28" t="n">
        <v>469</v>
      </c>
      <c r="B499" s="29" t="s">
        <v>1448</v>
      </c>
      <c r="C499" s="30" t="s">
        <v>1449</v>
      </c>
      <c r="D499" s="29" t="s">
        <v>43</v>
      </c>
      <c r="E499" s="29" t="s">
        <v>145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3</v>
      </c>
    </row>
    <row r="500" customFormat="false" ht="15" hidden="false" customHeight="false" outlineLevel="0" collapsed="false">
      <c r="A500" s="28" t="n">
        <v>470</v>
      </c>
      <c r="B500" s="29" t="s">
        <v>1451</v>
      </c>
      <c r="C500" s="30" t="s">
        <v>1452</v>
      </c>
      <c r="D500" s="29" t="s">
        <v>43</v>
      </c>
      <c r="E500" s="29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53</v>
      </c>
    </row>
    <row r="501" customFormat="false" ht="15" hidden="false" customHeight="false" outlineLevel="0" collapsed="false">
      <c r="A501" s="28" t="n">
        <v>471</v>
      </c>
      <c r="B501" s="29" t="s">
        <v>1454</v>
      </c>
      <c r="C501" s="30" t="s">
        <v>1455</v>
      </c>
      <c r="D501" s="29" t="s">
        <v>43</v>
      </c>
      <c r="E501" s="29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1</v>
      </c>
      <c r="U501" s="32"/>
      <c r="V501" s="33" t="s">
        <v>53</v>
      </c>
    </row>
    <row r="502" customFormat="false" ht="15" hidden="false" customHeight="false" outlineLevel="0" collapsed="false">
      <c r="A502" s="28" t="n">
        <v>472</v>
      </c>
      <c r="B502" s="29" t="s">
        <v>1457</v>
      </c>
      <c r="C502" s="30" t="s">
        <v>1458</v>
      </c>
      <c r="D502" s="29" t="s">
        <v>43</v>
      </c>
      <c r="E502" s="29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2"/>
      <c r="V502" s="33" t="s">
        <v>53</v>
      </c>
    </row>
    <row r="503" customFormat="false" ht="15" hidden="false" customHeight="false" outlineLevel="0" collapsed="false">
      <c r="A503" s="28" t="n">
        <v>473</v>
      </c>
      <c r="B503" s="29" t="s">
        <v>1460</v>
      </c>
      <c r="C503" s="30" t="s">
        <v>1461</v>
      </c>
      <c r="D503" s="29" t="s">
        <v>43</v>
      </c>
      <c r="E503" s="29" t="s">
        <v>1462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6</v>
      </c>
      <c r="U503" s="32"/>
      <c r="V503" s="33" t="s">
        <v>63</v>
      </c>
    </row>
    <row r="504" customFormat="false" ht="15" hidden="false" customHeight="false" outlineLevel="0" collapsed="false">
      <c r="A504" s="28" t="n">
        <v>474</v>
      </c>
      <c r="B504" s="29" t="s">
        <v>1463</v>
      </c>
      <c r="C504" s="30" t="s">
        <v>1464</v>
      </c>
      <c r="D504" s="29" t="s">
        <v>43</v>
      </c>
      <c r="E504" s="29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</row>
    <row r="505" customFormat="false" ht="15" hidden="false" customHeight="false" outlineLevel="0" collapsed="false">
      <c r="A505" s="28" t="n">
        <v>475</v>
      </c>
      <c r="B505" s="29" t="s">
        <v>1466</v>
      </c>
      <c r="C505" s="30" t="s">
        <v>1467</v>
      </c>
      <c r="D505" s="29" t="s">
        <v>43</v>
      </c>
      <c r="E505" s="29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2"/>
      <c r="V505" s="33" t="s">
        <v>63</v>
      </c>
    </row>
    <row r="506" customFormat="false" ht="15" hidden="false" customHeight="false" outlineLevel="0" collapsed="false">
      <c r="A506" s="28" t="n">
        <v>476</v>
      </c>
      <c r="B506" s="29" t="s">
        <v>1469</v>
      </c>
      <c r="C506" s="30" t="s">
        <v>1470</v>
      </c>
      <c r="D506" s="29" t="s">
        <v>43</v>
      </c>
      <c r="E506" s="29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1</v>
      </c>
      <c r="U506" s="32"/>
      <c r="V506" s="33" t="s">
        <v>63</v>
      </c>
    </row>
    <row r="507" customFormat="false" ht="15" hidden="false" customHeight="false" outlineLevel="0" collapsed="false">
      <c r="A507" s="28" t="n">
        <v>477</v>
      </c>
      <c r="B507" s="29" t="s">
        <v>1472</v>
      </c>
      <c r="C507" s="30" t="s">
        <v>1473</v>
      </c>
      <c r="D507" s="29" t="s">
        <v>43</v>
      </c>
      <c r="E507" s="29" t="s">
        <v>1474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53</v>
      </c>
    </row>
    <row r="508" customFormat="false" ht="15" hidden="false" customHeight="false" outlineLevel="0" collapsed="false">
      <c r="A508" s="28" t="n">
        <v>478</v>
      </c>
      <c r="B508" s="29" t="s">
        <v>1475</v>
      </c>
      <c r="C508" s="30" t="s">
        <v>1476</v>
      </c>
      <c r="D508" s="29" t="s">
        <v>43</v>
      </c>
      <c r="E508" s="29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1</v>
      </c>
      <c r="U508" s="32"/>
      <c r="V508" s="33" t="s">
        <v>53</v>
      </c>
    </row>
    <row r="509" customFormat="false" ht="15" hidden="false" customHeight="false" outlineLevel="0" collapsed="false">
      <c r="A509" s="28" t="n">
        <v>479</v>
      </c>
      <c r="B509" s="29" t="s">
        <v>1478</v>
      </c>
      <c r="C509" s="30" t="s">
        <v>1479</v>
      </c>
      <c r="D509" s="29" t="s">
        <v>44</v>
      </c>
      <c r="E509" s="29" t="s">
        <v>148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481</v>
      </c>
      <c r="C510" s="30" t="s">
        <v>1482</v>
      </c>
      <c r="D510" s="29" t="s">
        <v>44</v>
      </c>
      <c r="E510" s="29" t="s">
        <v>1483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7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484</v>
      </c>
      <c r="C511" s="30" t="s">
        <v>1485</v>
      </c>
      <c r="D511" s="29" t="s">
        <v>44</v>
      </c>
      <c r="E511" s="29" t="s">
        <v>1486</v>
      </c>
      <c r="F511" s="31" t="s">
        <v>271</v>
      </c>
      <c r="G511" s="31" t="s">
        <v>271</v>
      </c>
      <c r="H511" s="31" t="s">
        <v>271</v>
      </c>
      <c r="I511" s="31" t="s">
        <v>271</v>
      </c>
      <c r="J511" s="31" t="s">
        <v>271</v>
      </c>
      <c r="K511" s="31" t="s">
        <v>271</v>
      </c>
      <c r="L511" s="31" t="s">
        <v>271</v>
      </c>
      <c r="M511" s="31" t="s">
        <v>271</v>
      </c>
      <c r="N511" s="31" t="s">
        <v>271</v>
      </c>
      <c r="O511" s="31" t="s">
        <v>271</v>
      </c>
      <c r="P511" s="31" t="s">
        <v>271</v>
      </c>
      <c r="Q511" s="31" t="s">
        <v>271</v>
      </c>
      <c r="R511" s="31" t="s">
        <v>271</v>
      </c>
      <c r="S511" s="31" t="s">
        <v>271</v>
      </c>
      <c r="T511" s="31" t="s">
        <v>271</v>
      </c>
      <c r="U511" s="39"/>
      <c r="V511" s="40" t="s">
        <v>271</v>
      </c>
    </row>
    <row r="512" customFormat="false" ht="15" hidden="false" customHeight="false" outlineLevel="0" collapsed="false">
      <c r="A512" s="28" t="n">
        <v>482</v>
      </c>
      <c r="B512" s="29" t="s">
        <v>1487</v>
      </c>
      <c r="C512" s="30" t="s">
        <v>1488</v>
      </c>
      <c r="D512" s="29" t="s">
        <v>44</v>
      </c>
      <c r="E512" s="29" t="s">
        <v>1489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63</v>
      </c>
    </row>
    <row r="513" customFormat="false" ht="15" hidden="false" customHeight="false" outlineLevel="0" collapsed="false">
      <c r="A513" s="28" t="n">
        <v>483</v>
      </c>
      <c r="B513" s="29" t="s">
        <v>1490</v>
      </c>
      <c r="C513" s="30" t="s">
        <v>1491</v>
      </c>
      <c r="D513" s="29" t="s">
        <v>44</v>
      </c>
      <c r="E513" s="29" t="s">
        <v>1492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493</v>
      </c>
      <c r="C514" s="30" t="s">
        <v>1494</v>
      </c>
      <c r="D514" s="29" t="s">
        <v>44</v>
      </c>
      <c r="E514" s="29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2"/>
      <c r="V514" s="33" t="s">
        <v>53</v>
      </c>
    </row>
    <row r="515" customFormat="false" ht="15" hidden="false" customHeight="false" outlineLevel="0" collapsed="false">
      <c r="A515" s="28" t="n">
        <v>485</v>
      </c>
      <c r="B515" s="29" t="s">
        <v>1496</v>
      </c>
      <c r="C515" s="30" t="s">
        <v>1497</v>
      </c>
      <c r="D515" s="29" t="s">
        <v>44</v>
      </c>
      <c r="E515" s="29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63</v>
      </c>
    </row>
    <row r="516" customFormat="false" ht="15" hidden="false" customHeight="false" outlineLevel="0" collapsed="false">
      <c r="A516" s="28" t="n">
        <v>486</v>
      </c>
      <c r="B516" s="29" t="s">
        <v>1499</v>
      </c>
      <c r="C516" s="30" t="s">
        <v>1500</v>
      </c>
      <c r="D516" s="29" t="s">
        <v>44</v>
      </c>
      <c r="E516" s="29" t="s">
        <v>732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53</v>
      </c>
    </row>
    <row r="517" customFormat="false" ht="15" hidden="false" customHeight="false" outlineLevel="0" collapsed="false">
      <c r="A517" s="28" t="n">
        <v>487</v>
      </c>
      <c r="B517" s="29" t="s">
        <v>1501</v>
      </c>
      <c r="C517" s="30" t="s">
        <v>1502</v>
      </c>
      <c r="D517" s="29" t="s">
        <v>44</v>
      </c>
      <c r="E517" s="29" t="s">
        <v>15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</row>
    <row r="518" customFormat="false" ht="15" hidden="false" customHeight="false" outlineLevel="0" collapsed="false">
      <c r="A518" s="28" t="n">
        <v>488</v>
      </c>
      <c r="B518" s="29" t="s">
        <v>1504</v>
      </c>
      <c r="C518" s="30" t="s">
        <v>1505</v>
      </c>
      <c r="D518" s="29" t="s">
        <v>44</v>
      </c>
      <c r="E518" s="29" t="s">
        <v>1506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63</v>
      </c>
    </row>
    <row r="519" s="41" customFormat="true" ht="15" hidden="false" customHeight="false" outlineLevel="0" collapsed="false">
      <c r="A519" s="28" t="n">
        <v>489</v>
      </c>
      <c r="B519" s="29" t="s">
        <v>1507</v>
      </c>
      <c r="C519" s="30" t="s">
        <v>1508</v>
      </c>
      <c r="D519" s="29" t="s">
        <v>44</v>
      </c>
      <c r="E519" s="29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1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0</v>
      </c>
      <c r="C520" s="30" t="s">
        <v>1511</v>
      </c>
      <c r="D520" s="29" t="s">
        <v>44</v>
      </c>
      <c r="E520" s="29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9"/>
      <c r="V520" s="33" t="s">
        <v>63</v>
      </c>
    </row>
    <row r="521" customFormat="false" ht="15" hidden="false" customHeight="false" outlineLevel="0" collapsed="false">
      <c r="A521" s="28" t="n">
        <v>491</v>
      </c>
      <c r="B521" s="29" t="s">
        <v>1513</v>
      </c>
      <c r="C521" s="30" t="s">
        <v>1514</v>
      </c>
      <c r="D521" s="29" t="s">
        <v>44</v>
      </c>
      <c r="E521" s="29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4</v>
      </c>
      <c r="U521" s="32"/>
      <c r="V521" s="33" t="s">
        <v>53</v>
      </c>
    </row>
    <row r="522" customFormat="false" ht="15" hidden="false" customHeight="false" outlineLevel="0" collapsed="false">
      <c r="A522" s="28" t="n">
        <v>492</v>
      </c>
      <c r="B522" s="29" t="s">
        <v>1516</v>
      </c>
      <c r="C522" s="30" t="s">
        <v>1517</v>
      </c>
      <c r="D522" s="29" t="s">
        <v>44</v>
      </c>
      <c r="E522" s="29" t="s">
        <v>1518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63</v>
      </c>
      <c r="X522" s="41"/>
      <c r="Y522" s="41"/>
    </row>
    <row r="523" customFormat="false" ht="15" hidden="false" customHeight="false" outlineLevel="0" collapsed="false">
      <c r="A523" s="28" t="n">
        <v>493</v>
      </c>
      <c r="B523" s="29" t="s">
        <v>1519</v>
      </c>
      <c r="C523" s="30" t="s">
        <v>1520</v>
      </c>
      <c r="D523" s="29" t="s">
        <v>44</v>
      </c>
      <c r="E523" s="29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</v>
      </c>
      <c r="U523" s="32"/>
      <c r="V523" s="33" t="s">
        <v>53</v>
      </c>
    </row>
    <row r="524" customFormat="false" ht="15" hidden="false" customHeight="false" outlineLevel="0" collapsed="false">
      <c r="A524" s="28" t="n">
        <v>494</v>
      </c>
      <c r="B524" s="29" t="s">
        <v>1522</v>
      </c>
      <c r="C524" s="30" t="s">
        <v>1523</v>
      </c>
      <c r="D524" s="29" t="s">
        <v>44</v>
      </c>
      <c r="E524" s="29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3</v>
      </c>
    </row>
    <row r="525" customFormat="false" ht="15" hidden="false" customHeight="false" outlineLevel="0" collapsed="false">
      <c r="A525" s="28" t="n">
        <v>495</v>
      </c>
      <c r="B525" s="29" t="s">
        <v>1525</v>
      </c>
      <c r="C525" s="30" t="s">
        <v>1526</v>
      </c>
      <c r="D525" s="29" t="s">
        <v>44</v>
      </c>
      <c r="E525" s="29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63</v>
      </c>
    </row>
    <row r="526" customFormat="false" ht="15" hidden="false" customHeight="false" outlineLevel="0" collapsed="false">
      <c r="A526" s="28" t="n">
        <v>496</v>
      </c>
      <c r="B526" s="29" t="s">
        <v>1528</v>
      </c>
      <c r="C526" s="30" t="s">
        <v>1529</v>
      </c>
      <c r="D526" s="29" t="s">
        <v>44</v>
      </c>
      <c r="E526" s="29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</row>
    <row r="527" customFormat="false" ht="15" hidden="false" customHeight="false" outlineLevel="0" collapsed="false">
      <c r="A527" s="28" t="n">
        <v>497</v>
      </c>
      <c r="B527" s="29" t="s">
        <v>1531</v>
      </c>
      <c r="C527" s="30" t="s">
        <v>1532</v>
      </c>
      <c r="D527" s="29" t="s">
        <v>44</v>
      </c>
      <c r="E527" s="29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</row>
    <row r="528" customFormat="false" ht="15" hidden="false" customHeight="false" outlineLevel="0" collapsed="false">
      <c r="A528" s="28" t="n">
        <v>498</v>
      </c>
      <c r="B528" s="29" t="s">
        <v>1534</v>
      </c>
      <c r="C528" s="30" t="s">
        <v>1535</v>
      </c>
      <c r="D528" s="29" t="s">
        <v>44</v>
      </c>
      <c r="E528" s="29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2</v>
      </c>
      <c r="U528" s="32"/>
      <c r="V528" s="33" t="s">
        <v>53</v>
      </c>
    </row>
    <row r="529" customFormat="false" ht="15" hidden="false" customHeight="false" outlineLevel="0" collapsed="false">
      <c r="A529" s="28" t="n">
        <v>499</v>
      </c>
      <c r="B529" s="29" t="s">
        <v>1537</v>
      </c>
      <c r="C529" s="30" t="s">
        <v>1538</v>
      </c>
      <c r="D529" s="29" t="s">
        <v>44</v>
      </c>
      <c r="E529" s="29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1</v>
      </c>
      <c r="U529" s="32"/>
      <c r="V529" s="33" t="s">
        <v>63</v>
      </c>
    </row>
    <row r="530" customFormat="false" ht="15" hidden="false" customHeight="false" outlineLevel="0" collapsed="false">
      <c r="A530" s="28" t="n">
        <v>500</v>
      </c>
      <c r="B530" s="29" t="s">
        <v>1540</v>
      </c>
      <c r="C530" s="30" t="s">
        <v>1541</v>
      </c>
      <c r="D530" s="29" t="s">
        <v>45</v>
      </c>
      <c r="E530" s="29" t="s">
        <v>1542</v>
      </c>
      <c r="F530" s="31" t="s">
        <v>271</v>
      </c>
      <c r="G530" s="31" t="s">
        <v>271</v>
      </c>
      <c r="H530" s="31" t="s">
        <v>271</v>
      </c>
      <c r="I530" s="31" t="s">
        <v>271</v>
      </c>
      <c r="J530" s="31" t="s">
        <v>271</v>
      </c>
      <c r="K530" s="31" t="s">
        <v>271</v>
      </c>
      <c r="L530" s="31" t="s">
        <v>271</v>
      </c>
      <c r="M530" s="31" t="s">
        <v>271</v>
      </c>
      <c r="N530" s="31" t="s">
        <v>271</v>
      </c>
      <c r="O530" s="31" t="s">
        <v>271</v>
      </c>
      <c r="P530" s="31" t="s">
        <v>271</v>
      </c>
      <c r="Q530" s="31" t="s">
        <v>271</v>
      </c>
      <c r="R530" s="31" t="s">
        <v>271</v>
      </c>
      <c r="S530" s="31" t="s">
        <v>271</v>
      </c>
      <c r="T530" s="31" t="s">
        <v>271</v>
      </c>
      <c r="U530" s="39"/>
      <c r="V530" s="40" t="s">
        <v>271</v>
      </c>
      <c r="X530" s="41"/>
      <c r="Y530" s="41"/>
    </row>
    <row r="531" customFormat="false" ht="15" hidden="false" customHeight="false" outlineLevel="0" collapsed="false">
      <c r="A531" s="28" t="n">
        <v>501</v>
      </c>
      <c r="B531" s="29" t="s">
        <v>1543</v>
      </c>
      <c r="C531" s="30" t="s">
        <v>1544</v>
      </c>
      <c r="D531" s="29" t="s">
        <v>45</v>
      </c>
      <c r="E531" s="29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6</v>
      </c>
      <c r="C532" s="30" t="s">
        <v>1547</v>
      </c>
      <c r="D532" s="29" t="s">
        <v>45</v>
      </c>
      <c r="E532" s="29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1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549</v>
      </c>
      <c r="C533" s="30" t="s">
        <v>1550</v>
      </c>
      <c r="D533" s="29" t="s">
        <v>45</v>
      </c>
      <c r="E533" s="29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1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552</v>
      </c>
      <c r="C534" s="30" t="s">
        <v>1553</v>
      </c>
      <c r="D534" s="29" t="s">
        <v>45</v>
      </c>
      <c r="E534" s="29" t="s">
        <v>1554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5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5</v>
      </c>
      <c r="C535" s="30" t="s">
        <v>1556</v>
      </c>
      <c r="D535" s="29" t="s">
        <v>45</v>
      </c>
      <c r="E535" s="29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8</v>
      </c>
      <c r="C536" s="30" t="s">
        <v>1559</v>
      </c>
      <c r="D536" s="29" t="s">
        <v>45</v>
      </c>
      <c r="E536" s="29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1</v>
      </c>
      <c r="C537" s="30" t="s">
        <v>1562</v>
      </c>
      <c r="D537" s="29" t="s">
        <v>45</v>
      </c>
      <c r="E537" s="29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3" t="s">
        <v>63</v>
      </c>
    </row>
    <row r="538" customFormat="false" ht="15" hidden="false" customHeight="false" outlineLevel="0" collapsed="false">
      <c r="A538" s="28" t="n">
        <v>508</v>
      </c>
      <c r="B538" s="29" t="s">
        <v>1564</v>
      </c>
      <c r="C538" s="30" t="s">
        <v>1565</v>
      </c>
      <c r="D538" s="29" t="s">
        <v>45</v>
      </c>
      <c r="E538" s="29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7</v>
      </c>
      <c r="C539" s="30" t="s">
        <v>1568</v>
      </c>
      <c r="D539" s="29" t="s">
        <v>45</v>
      </c>
      <c r="E539" s="29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2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0</v>
      </c>
      <c r="C540" s="30" t="s">
        <v>1571</v>
      </c>
      <c r="D540" s="29" t="s">
        <v>45</v>
      </c>
      <c r="E540" s="29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3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3</v>
      </c>
      <c r="C541" s="30" t="s">
        <v>1574</v>
      </c>
      <c r="D541" s="29" t="s">
        <v>45</v>
      </c>
      <c r="E541" s="29" t="s">
        <v>1575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6</v>
      </c>
      <c r="U541" s="32"/>
      <c r="V541" s="33" t="s">
        <v>63</v>
      </c>
    </row>
    <row r="542" customFormat="false" ht="15" hidden="false" customHeight="false" outlineLevel="0" collapsed="false">
      <c r="A542" s="28" t="n">
        <v>512</v>
      </c>
      <c r="B542" s="29" t="s">
        <v>1576</v>
      </c>
      <c r="C542" s="30" t="s">
        <v>1577</v>
      </c>
      <c r="D542" s="29" t="s">
        <v>45</v>
      </c>
      <c r="E542" s="29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2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79</v>
      </c>
      <c r="C543" s="30" t="s">
        <v>1580</v>
      </c>
      <c r="D543" s="29" t="s">
        <v>45</v>
      </c>
      <c r="E543" s="29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2</v>
      </c>
      <c r="C544" s="30" t="s">
        <v>1583</v>
      </c>
      <c r="D544" s="29" t="s">
        <v>45</v>
      </c>
      <c r="E544" s="29" t="s">
        <v>1584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5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5</v>
      </c>
      <c r="C545" s="30" t="s">
        <v>1586</v>
      </c>
      <c r="D545" s="29" t="s">
        <v>45</v>
      </c>
      <c r="E545" s="29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</v>
      </c>
      <c r="U545" s="32"/>
      <c r="V545" s="33" t="s">
        <v>53</v>
      </c>
    </row>
    <row r="546" s="41" customFormat="true" ht="15" hidden="false" customHeight="false" outlineLevel="0" collapsed="false">
      <c r="A546" s="28" t="n">
        <v>516</v>
      </c>
      <c r="B546" s="29" t="s">
        <v>1588</v>
      </c>
      <c r="C546" s="30" t="s">
        <v>1589</v>
      </c>
      <c r="D546" s="29" t="s">
        <v>45</v>
      </c>
      <c r="E546" s="29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9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1</v>
      </c>
      <c r="C547" s="30" t="s">
        <v>1592</v>
      </c>
      <c r="D547" s="29" t="s">
        <v>45</v>
      </c>
      <c r="E547" s="29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22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594</v>
      </c>
      <c r="C548" s="30" t="s">
        <v>1595</v>
      </c>
      <c r="D548" s="29" t="s">
        <v>45</v>
      </c>
      <c r="E548" s="29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9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7</v>
      </c>
      <c r="C549" s="30" t="s">
        <v>1598</v>
      </c>
      <c r="D549" s="29" t="s">
        <v>45</v>
      </c>
      <c r="E549" s="29" t="s">
        <v>1599</v>
      </c>
      <c r="F549" s="31" t="s">
        <v>271</v>
      </c>
      <c r="G549" s="31" t="s">
        <v>271</v>
      </c>
      <c r="H549" s="31" t="s">
        <v>271</v>
      </c>
      <c r="I549" s="31" t="s">
        <v>271</v>
      </c>
      <c r="J549" s="31" t="s">
        <v>271</v>
      </c>
      <c r="K549" s="31" t="s">
        <v>271</v>
      </c>
      <c r="L549" s="31" t="s">
        <v>271</v>
      </c>
      <c r="M549" s="31" t="s">
        <v>271</v>
      </c>
      <c r="N549" s="31" t="s">
        <v>271</v>
      </c>
      <c r="O549" s="31" t="s">
        <v>271</v>
      </c>
      <c r="P549" s="31" t="s">
        <v>271</v>
      </c>
      <c r="Q549" s="31" t="s">
        <v>271</v>
      </c>
      <c r="R549" s="31" t="s">
        <v>271</v>
      </c>
      <c r="S549" s="31" t="s">
        <v>271</v>
      </c>
      <c r="T549" s="31" t="s">
        <v>271</v>
      </c>
      <c r="U549" s="39"/>
      <c r="V549" s="40" t="s">
        <v>271</v>
      </c>
    </row>
    <row r="550" customFormat="false" ht="15" hidden="false" customHeight="false" outlineLevel="0" collapsed="false">
      <c r="A550" s="28" t="n">
        <v>520</v>
      </c>
      <c r="B550" s="29" t="s">
        <v>1600</v>
      </c>
      <c r="C550" s="30" t="s">
        <v>1601</v>
      </c>
      <c r="D550" s="29" t="s">
        <v>45</v>
      </c>
      <c r="E550" s="29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3</v>
      </c>
      <c r="C551" s="30" t="s">
        <v>1604</v>
      </c>
      <c r="D551" s="29" t="s">
        <v>45</v>
      </c>
      <c r="E551" s="29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7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6</v>
      </c>
      <c r="C552" s="30" t="s">
        <v>1607</v>
      </c>
      <c r="D552" s="29" t="s">
        <v>45</v>
      </c>
      <c r="E552" s="29" t="s">
        <v>1608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9"/>
      <c r="V552" s="33" t="s">
        <v>63</v>
      </c>
    </row>
    <row r="553" customFormat="false" ht="15" hidden="false" customHeight="false" outlineLevel="0" collapsed="false">
      <c r="A553" s="28" t="n">
        <v>523</v>
      </c>
      <c r="B553" s="29" t="s">
        <v>1609</v>
      </c>
      <c r="C553" s="30" t="s">
        <v>1610</v>
      </c>
      <c r="D553" s="29" t="s">
        <v>45</v>
      </c>
      <c r="E553" s="29" t="s">
        <v>1611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3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2</v>
      </c>
      <c r="C554" s="30" t="s">
        <v>1613</v>
      </c>
      <c r="D554" s="29" t="s">
        <v>46</v>
      </c>
      <c r="E554" s="29" t="s">
        <v>1614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2</v>
      </c>
      <c r="U554" s="32"/>
      <c r="V554" s="33" t="s">
        <v>53</v>
      </c>
    </row>
    <row r="555" customFormat="false" ht="15" hidden="false" customHeight="false" outlineLevel="0" collapsed="false">
      <c r="A555" s="28" t="n">
        <v>525</v>
      </c>
      <c r="B555" s="29" t="s">
        <v>1615</v>
      </c>
      <c r="C555" s="30" t="s">
        <v>1616</v>
      </c>
      <c r="D555" s="29" t="s">
        <v>46</v>
      </c>
      <c r="E555" s="29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9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618</v>
      </c>
      <c r="C556" s="30" t="s">
        <v>1619</v>
      </c>
      <c r="D556" s="29" t="s">
        <v>46</v>
      </c>
      <c r="E556" s="29" t="s">
        <v>162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14</v>
      </c>
      <c r="U556" s="32"/>
      <c r="V556" s="33" t="s">
        <v>63</v>
      </c>
    </row>
    <row r="557" customFormat="false" ht="15" hidden="false" customHeight="false" outlineLevel="0" collapsed="false">
      <c r="A557" s="28" t="n">
        <v>527</v>
      </c>
      <c r="B557" s="29" t="s">
        <v>1621</v>
      </c>
      <c r="C557" s="30" t="s">
        <v>1622</v>
      </c>
      <c r="D557" s="29" t="s">
        <v>46</v>
      </c>
      <c r="E557" s="29" t="s">
        <v>1623</v>
      </c>
      <c r="F557" s="31" t="n">
        <v>3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22</v>
      </c>
      <c r="U557" s="32"/>
      <c r="V557" s="33" t="s">
        <v>53</v>
      </c>
    </row>
    <row r="558" customFormat="false" ht="15" hidden="false" customHeight="false" outlineLevel="0" collapsed="false">
      <c r="A558" s="28" t="n">
        <v>528</v>
      </c>
      <c r="B558" s="29" t="s">
        <v>1624</v>
      </c>
      <c r="C558" s="30" t="s">
        <v>1625</v>
      </c>
      <c r="D558" s="29" t="s">
        <v>46</v>
      </c>
      <c r="E558" s="29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3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7</v>
      </c>
      <c r="C559" s="30" t="s">
        <v>1628</v>
      </c>
      <c r="D559" s="29" t="s">
        <v>46</v>
      </c>
      <c r="E559" s="29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2</v>
      </c>
      <c r="U559" s="32"/>
      <c r="V559" s="33" t="s">
        <v>63</v>
      </c>
    </row>
    <row r="560" customFormat="false" ht="15" hidden="false" customHeight="false" outlineLevel="0" collapsed="false">
      <c r="A560" s="28" t="n">
        <v>530</v>
      </c>
      <c r="B560" s="29" t="s">
        <v>1630</v>
      </c>
      <c r="C560" s="30" t="s">
        <v>1631</v>
      </c>
      <c r="D560" s="29" t="s">
        <v>46</v>
      </c>
      <c r="E560" s="29" t="s">
        <v>1632</v>
      </c>
      <c r="F560" s="31" t="n">
        <v>1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3</v>
      </c>
      <c r="U560" s="32"/>
      <c r="V560" s="33" t="s">
        <v>53</v>
      </c>
    </row>
    <row r="561" customFormat="false" ht="15" hidden="false" customHeight="false" outlineLevel="0" collapsed="false">
      <c r="A561" s="28" t="n">
        <v>531</v>
      </c>
      <c r="B561" s="29" t="s">
        <v>1633</v>
      </c>
      <c r="C561" s="30" t="s">
        <v>1634</v>
      </c>
      <c r="D561" s="29" t="s">
        <v>46</v>
      </c>
      <c r="E561" s="29" t="s">
        <v>1635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6</v>
      </c>
      <c r="C562" s="30" t="s">
        <v>1637</v>
      </c>
      <c r="D562" s="29" t="s">
        <v>46</v>
      </c>
      <c r="E562" s="29" t="s">
        <v>1638</v>
      </c>
      <c r="F562" s="31" t="n">
        <v>2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4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39</v>
      </c>
      <c r="C563" s="30" t="s">
        <v>1640</v>
      </c>
      <c r="D563" s="29" t="s">
        <v>46</v>
      </c>
      <c r="E563" s="29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2</v>
      </c>
      <c r="C564" s="30" t="s">
        <v>1643</v>
      </c>
      <c r="D564" s="29" t="s">
        <v>46</v>
      </c>
      <c r="E564" s="29" t="s">
        <v>1644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  <c r="U564" s="39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5</v>
      </c>
      <c r="C565" s="30" t="s">
        <v>1646</v>
      </c>
      <c r="D565" s="29" t="s">
        <v>46</v>
      </c>
      <c r="E565" s="29" t="s">
        <v>1647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9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8</v>
      </c>
      <c r="C566" s="30" t="s">
        <v>1649</v>
      </c>
      <c r="D566" s="29" t="s">
        <v>46</v>
      </c>
      <c r="E566" s="29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1</v>
      </c>
      <c r="C567" s="30" t="s">
        <v>1652</v>
      </c>
      <c r="D567" s="29" t="s">
        <v>46</v>
      </c>
      <c r="E567" s="29" t="s">
        <v>1653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9"/>
      <c r="V567" s="33" t="s">
        <v>63</v>
      </c>
    </row>
    <row r="568" customFormat="false" ht="15" hidden="false" customHeight="false" outlineLevel="0" collapsed="false">
      <c r="A568" s="28" t="n">
        <v>538</v>
      </c>
      <c r="B568" s="29" t="s">
        <v>1654</v>
      </c>
      <c r="C568" s="30" t="s">
        <v>1655</v>
      </c>
      <c r="D568" s="29" t="s">
        <v>46</v>
      </c>
      <c r="E568" s="29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6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7</v>
      </c>
      <c r="C569" s="30" t="s">
        <v>1658</v>
      </c>
      <c r="D569" s="29" t="s">
        <v>46</v>
      </c>
      <c r="E569" s="29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</v>
      </c>
      <c r="U569" s="39"/>
      <c r="V569" s="33" t="s">
        <v>63</v>
      </c>
    </row>
    <row r="570" s="41" customFormat="true" ht="15" hidden="false" customHeight="false" outlineLevel="0" collapsed="false">
      <c r="A570" s="28" t="n">
        <v>540</v>
      </c>
      <c r="B570" s="29" t="s">
        <v>1660</v>
      </c>
      <c r="C570" s="30" t="s">
        <v>1661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3</v>
      </c>
      <c r="U570" s="32"/>
      <c r="V570" s="33" t="s">
        <v>5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2</v>
      </c>
      <c r="C571" s="30" t="s">
        <v>1663</v>
      </c>
      <c r="D571" s="29" t="s">
        <v>46</v>
      </c>
      <c r="E571" s="29" t="s">
        <v>1664</v>
      </c>
      <c r="F571" s="31" t="n">
        <v>3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5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5</v>
      </c>
      <c r="C572" s="30" t="s">
        <v>1666</v>
      </c>
      <c r="D572" s="29" t="s">
        <v>46</v>
      </c>
      <c r="E572" s="29" t="s">
        <v>897</v>
      </c>
      <c r="F572" s="31" t="n">
        <v>4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8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7</v>
      </c>
      <c r="C573" s="30" t="s">
        <v>1668</v>
      </c>
      <c r="D573" s="29" t="s">
        <v>46</v>
      </c>
      <c r="E573" s="29" t="s">
        <v>166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3" t="s">
        <v>53</v>
      </c>
    </row>
    <row r="574" customFormat="false" ht="15" hidden="false" customHeight="false" outlineLevel="0" collapsed="false">
      <c r="A574" s="28" t="n">
        <v>544</v>
      </c>
      <c r="B574" s="29" t="s">
        <v>1670</v>
      </c>
      <c r="C574" s="30" t="s">
        <v>1671</v>
      </c>
      <c r="D574" s="29" t="s">
        <v>46</v>
      </c>
      <c r="E574" s="29" t="s">
        <v>1672</v>
      </c>
      <c r="F574" s="31" t="s">
        <v>271</v>
      </c>
      <c r="G574" s="31" t="s">
        <v>271</v>
      </c>
      <c r="H574" s="31" t="s">
        <v>271</v>
      </c>
      <c r="I574" s="31" t="s">
        <v>271</v>
      </c>
      <c r="J574" s="31" t="s">
        <v>271</v>
      </c>
      <c r="K574" s="31" t="s">
        <v>271</v>
      </c>
      <c r="L574" s="31" t="s">
        <v>271</v>
      </c>
      <c r="M574" s="31" t="s">
        <v>271</v>
      </c>
      <c r="N574" s="31" t="s">
        <v>271</v>
      </c>
      <c r="O574" s="31" t="s">
        <v>271</v>
      </c>
      <c r="P574" s="31" t="s">
        <v>271</v>
      </c>
      <c r="Q574" s="31" t="s">
        <v>271</v>
      </c>
      <c r="R574" s="31" t="s">
        <v>271</v>
      </c>
      <c r="S574" s="31" t="s">
        <v>271</v>
      </c>
      <c r="T574" s="31" t="s">
        <v>271</v>
      </c>
      <c r="U574" s="39"/>
      <c r="V574" s="40" t="s">
        <v>271</v>
      </c>
    </row>
    <row r="575" customFormat="false" ht="15" hidden="false" customHeight="false" outlineLevel="0" collapsed="false">
      <c r="A575" s="28" t="n">
        <v>545</v>
      </c>
      <c r="B575" s="29" t="s">
        <v>1673</v>
      </c>
      <c r="C575" s="30" t="s">
        <v>1674</v>
      </c>
      <c r="D575" s="29" t="s">
        <v>47</v>
      </c>
      <c r="E575" s="29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6</v>
      </c>
      <c r="C576" s="30" t="s">
        <v>1677</v>
      </c>
      <c r="D576" s="29" t="s">
        <v>47</v>
      </c>
      <c r="E576" s="29" t="s">
        <v>1678</v>
      </c>
      <c r="F576" s="31" t="s">
        <v>271</v>
      </c>
      <c r="G576" s="31" t="s">
        <v>271</v>
      </c>
      <c r="H576" s="31" t="s">
        <v>271</v>
      </c>
      <c r="I576" s="31" t="s">
        <v>271</v>
      </c>
      <c r="J576" s="31" t="s">
        <v>271</v>
      </c>
      <c r="K576" s="31" t="s">
        <v>271</v>
      </c>
      <c r="L576" s="31" t="s">
        <v>271</v>
      </c>
      <c r="M576" s="31" t="s">
        <v>271</v>
      </c>
      <c r="N576" s="31" t="s">
        <v>271</v>
      </c>
      <c r="O576" s="31" t="s">
        <v>271</v>
      </c>
      <c r="P576" s="31" t="s">
        <v>271</v>
      </c>
      <c r="Q576" s="31" t="s">
        <v>271</v>
      </c>
      <c r="R576" s="31" t="s">
        <v>271</v>
      </c>
      <c r="S576" s="31" t="s">
        <v>271</v>
      </c>
      <c r="T576" s="31" t="s">
        <v>271</v>
      </c>
      <c r="U576" s="39"/>
      <c r="V576" s="40" t="s">
        <v>271</v>
      </c>
    </row>
    <row r="577" customFormat="false" ht="15" hidden="false" customHeight="false" outlineLevel="0" collapsed="false">
      <c r="A577" s="28" t="n">
        <v>547</v>
      </c>
      <c r="B577" s="29" t="s">
        <v>1679</v>
      </c>
      <c r="C577" s="30" t="s">
        <v>1680</v>
      </c>
      <c r="D577" s="29" t="s">
        <v>47</v>
      </c>
      <c r="E577" s="29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9"/>
      <c r="V577" s="33" t="s">
        <v>63</v>
      </c>
    </row>
    <row r="578" customFormat="false" ht="15" hidden="false" customHeight="false" outlineLevel="0" collapsed="false">
      <c r="A578" s="28" t="n">
        <v>548</v>
      </c>
      <c r="B578" s="29" t="s">
        <v>1682</v>
      </c>
      <c r="C578" s="30" t="s">
        <v>1683</v>
      </c>
      <c r="D578" s="29" t="s">
        <v>47</v>
      </c>
      <c r="E578" s="29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5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5</v>
      </c>
      <c r="C579" s="30" t="s">
        <v>1686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2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7</v>
      </c>
      <c r="C580" s="30" t="s">
        <v>1688</v>
      </c>
      <c r="D580" s="29" t="s">
        <v>47</v>
      </c>
      <c r="E580" s="29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2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0</v>
      </c>
      <c r="C581" s="30" t="s">
        <v>1691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9"/>
      <c r="V581" s="33" t="s">
        <v>63</v>
      </c>
    </row>
    <row r="582" customFormat="false" ht="15" hidden="false" customHeight="false" outlineLevel="0" collapsed="false">
      <c r="A582" s="28" t="n">
        <v>552</v>
      </c>
      <c r="B582" s="29" t="s">
        <v>1692</v>
      </c>
      <c r="C582" s="30" t="s">
        <v>1693</v>
      </c>
      <c r="D582" s="29" t="s">
        <v>47</v>
      </c>
      <c r="E582" s="29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3</v>
      </c>
      <c r="U582" s="32"/>
      <c r="V582" s="33" t="s">
        <v>63</v>
      </c>
    </row>
    <row r="583" customFormat="false" ht="15" hidden="false" customHeight="false" outlineLevel="0" collapsed="false">
      <c r="A583" s="28" t="n">
        <v>553</v>
      </c>
      <c r="B583" s="29" t="s">
        <v>1695</v>
      </c>
      <c r="C583" s="30" t="s">
        <v>1696</v>
      </c>
      <c r="D583" s="29" t="s">
        <v>47</v>
      </c>
      <c r="E583" s="29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8</v>
      </c>
      <c r="C584" s="30" t="s">
        <v>1699</v>
      </c>
      <c r="D584" s="29" t="s">
        <v>47</v>
      </c>
      <c r="E584" s="29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1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1</v>
      </c>
      <c r="C585" s="30" t="s">
        <v>1702</v>
      </c>
      <c r="D585" s="29" t="s">
        <v>47</v>
      </c>
      <c r="E585" s="29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4</v>
      </c>
      <c r="C586" s="30" t="s">
        <v>1705</v>
      </c>
      <c r="D586" s="29" t="s">
        <v>47</v>
      </c>
      <c r="E586" s="29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1</v>
      </c>
      <c r="U586" s="31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7</v>
      </c>
      <c r="C587" s="30" t="s">
        <v>1708</v>
      </c>
      <c r="D587" s="29" t="s">
        <v>47</v>
      </c>
      <c r="E587" s="29" t="s">
        <v>1709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1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0</v>
      </c>
      <c r="C588" s="30" t="s">
        <v>1711</v>
      </c>
      <c r="D588" s="29" t="s">
        <v>47</v>
      </c>
      <c r="E588" s="29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</v>
      </c>
      <c r="U588" s="31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3</v>
      </c>
      <c r="C589" s="30" t="s">
        <v>1714</v>
      </c>
      <c r="D589" s="29" t="s">
        <v>47</v>
      </c>
      <c r="E589" s="29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1"/>
      <c r="V589" s="33" t="s">
        <v>514</v>
      </c>
    </row>
    <row r="590" customFormat="false" ht="15" hidden="false" customHeight="false" outlineLevel="0" collapsed="false">
      <c r="A590" s="28" t="n">
        <v>560</v>
      </c>
      <c r="B590" s="29" t="s">
        <v>1716</v>
      </c>
      <c r="C590" s="30" t="s">
        <v>1717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8</v>
      </c>
      <c r="C591" s="30" t="s">
        <v>1719</v>
      </c>
      <c r="D591" s="29" t="s">
        <v>47</v>
      </c>
      <c r="E591" s="29" t="s">
        <v>1720</v>
      </c>
      <c r="F591" s="31" t="n">
        <v>1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1"/>
      <c r="V591" s="33" t="s">
        <v>53</v>
      </c>
    </row>
    <row r="592" customFormat="false" ht="15" hidden="false" customHeight="false" outlineLevel="0" collapsed="false">
      <c r="A592" s="28" t="n">
        <v>562</v>
      </c>
      <c r="B592" s="45" t="n">
        <v>41090</v>
      </c>
      <c r="C592" s="30" t="s">
        <v>1721</v>
      </c>
      <c r="D592" s="29" t="s">
        <v>47</v>
      </c>
      <c r="E592" s="29" t="s">
        <v>1722</v>
      </c>
      <c r="F592" s="46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4</v>
      </c>
    </row>
    <row r="593" customFormat="false" ht="15" hidden="false" customHeight="false" outlineLevel="0" collapsed="false">
      <c r="A593" s="28" t="n">
        <v>563</v>
      </c>
      <c r="B593" s="29" t="s">
        <v>1725</v>
      </c>
      <c r="C593" s="30" t="s">
        <v>1726</v>
      </c>
      <c r="D593" s="29" t="s">
        <v>47</v>
      </c>
      <c r="E593" s="29" t="s">
        <v>1727</v>
      </c>
      <c r="F593" s="31" t="n">
        <v>1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2</v>
      </c>
      <c r="U593" s="31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8</v>
      </c>
      <c r="C594" s="30" t="s">
        <v>1729</v>
      </c>
      <c r="D594" s="29" t="s">
        <v>47</v>
      </c>
      <c r="E594" s="29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1"/>
      <c r="V594" s="33" t="s">
        <v>63</v>
      </c>
    </row>
    <row r="595" customFormat="false" ht="15" hidden="false" customHeight="false" outlineLevel="0" collapsed="false">
      <c r="A595" s="28" t="n">
        <v>565</v>
      </c>
      <c r="B595" s="29" t="s">
        <v>1731</v>
      </c>
      <c r="C595" s="30" t="s">
        <v>1732</v>
      </c>
      <c r="D595" s="29" t="s">
        <v>47</v>
      </c>
      <c r="E595" s="29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2</v>
      </c>
      <c r="U595" s="31"/>
      <c r="V595" s="33" t="s">
        <v>63</v>
      </c>
    </row>
    <row r="596" s="41" customFormat="true" ht="15" hidden="false" customHeight="false" outlineLevel="0" collapsed="false">
      <c r="A596" s="28" t="n">
        <v>566</v>
      </c>
      <c r="B596" s="29" t="s">
        <v>1734</v>
      </c>
      <c r="C596" s="30" t="s">
        <v>1735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3</v>
      </c>
      <c r="U596" s="31"/>
      <c r="V596" s="33" t="s">
        <v>63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6</v>
      </c>
      <c r="C597" s="30" t="s">
        <v>1737</v>
      </c>
      <c r="D597" s="29" t="s">
        <v>47</v>
      </c>
      <c r="E597" s="29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9"/>
      <c r="V597" s="33" t="s">
        <v>63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39</v>
      </c>
      <c r="D598" s="29"/>
      <c r="E598" s="48" t="s">
        <v>174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"/>
      <c r="X598" s="1"/>
      <c r="Y598" s="1"/>
    </row>
    <row r="599" customFormat="false" ht="15" hidden="false" customHeight="false" outlineLevel="0" collapsed="false">
      <c r="C599" s="49"/>
      <c r="V599" s="50"/>
    </row>
    <row r="600" customFormat="false" ht="15" hidden="false" customHeight="false" outlineLevel="0" collapsed="false">
      <c r="C600" s="49"/>
    </row>
    <row r="601" customFormat="false" ht="15" hidden="false" customHeight="false" outlineLevel="0" collapsed="false">
      <c r="C601" s="49"/>
    </row>
    <row r="602" customFormat="false" ht="15" hidden="false" customHeight="false" outlineLevel="0" collapsed="false">
      <c r="C602" s="49"/>
    </row>
    <row r="603" customFormat="false" ht="15" hidden="false" customHeight="false" outlineLevel="0" collapsed="false">
      <c r="C603" s="49"/>
    </row>
    <row r="604" customFormat="false" ht="15" hidden="false" customHeight="false" outlineLevel="0" collapsed="false">
      <c r="C604" s="49"/>
    </row>
    <row r="605" customFormat="false" ht="15" hidden="false" customHeight="false" outlineLevel="0" collapsed="false">
      <c r="C605" s="49"/>
    </row>
    <row r="606" customFormat="false" ht="15" hidden="false" customHeight="false" outlineLevel="0" collapsed="false">
      <c r="C606" s="49"/>
    </row>
    <row r="607" customFormat="false" ht="15" hidden="false" customHeight="false" outlineLevel="0" collapsed="false">
      <c r="C607" s="49"/>
    </row>
    <row r="608" customFormat="false" ht="15" hidden="false" customHeight="false" outlineLevel="0" collapsed="false">
      <c r="C608" s="49"/>
    </row>
    <row r="609" customFormat="false" ht="15" hidden="false" customHeight="false" outlineLevel="0" collapsed="false">
      <c r="C609" s="49"/>
    </row>
    <row r="610" customFormat="false" ht="15" hidden="false" customHeight="false" outlineLevel="0" collapsed="false">
      <c r="C610" s="49"/>
    </row>
    <row r="611" customFormat="false" ht="15" hidden="false" customHeight="false" outlineLevel="0" collapsed="false">
      <c r="C611" s="49"/>
    </row>
    <row r="612" customFormat="false" ht="15" hidden="false" customHeight="false" outlineLevel="0" collapsed="false">
      <c r="C612" s="49"/>
    </row>
    <row r="613" customFormat="false" ht="15" hidden="false" customHeight="false" outlineLevel="0" collapsed="false">
      <c r="C613" s="49"/>
    </row>
    <row r="614" customFormat="false" ht="15" hidden="false" customHeight="false" outlineLevel="0" collapsed="false">
      <c r="C614" s="49"/>
    </row>
    <row r="615" customFormat="false" ht="15" hidden="false" customHeight="false" outlineLevel="0" collapsed="false">
      <c r="C615" s="49"/>
    </row>
    <row r="616" customFormat="false" ht="15" hidden="false" customHeight="false" outlineLevel="0" collapsed="false">
      <c r="C616" s="49"/>
    </row>
    <row r="617" customFormat="false" ht="15" hidden="false" customHeight="false" outlineLevel="0" collapsed="false">
      <c r="C617" s="49"/>
    </row>
    <row r="618" customFormat="false" ht="15" hidden="false" customHeight="false" outlineLevel="0" collapsed="false">
      <c r="C618" s="49"/>
    </row>
    <row r="619" customFormat="false" ht="15" hidden="false" customHeight="false" outlineLevel="0" collapsed="false">
      <c r="C619" s="49"/>
    </row>
    <row r="620" customFormat="false" ht="15" hidden="false" customHeight="false" outlineLevel="0" collapsed="false">
      <c r="C620" s="49"/>
    </row>
    <row r="621" customFormat="false" ht="15" hidden="false" customHeight="false" outlineLevel="0" collapsed="false">
      <c r="C621" s="49"/>
    </row>
    <row r="622" customFormat="false" ht="15" hidden="false" customHeight="false" outlineLevel="0" collapsed="false">
      <c r="C622" s="49"/>
    </row>
    <row r="623" customFormat="false" ht="15" hidden="false" customHeight="false" outlineLevel="0" collapsed="false">
      <c r="C623" s="49"/>
    </row>
    <row r="624" customFormat="false" ht="15" hidden="false" customHeight="false" outlineLevel="0" collapsed="false">
      <c r="C624" s="49"/>
    </row>
    <row r="625" customFormat="false" ht="15" hidden="false" customHeight="false" outlineLevel="0" collapsed="false">
      <c r="C625" s="49"/>
    </row>
    <row r="626" customFormat="false" ht="15" hidden="false" customHeight="false" outlineLevel="0" collapsed="false">
      <c r="C626" s="49"/>
    </row>
    <row r="627" customFormat="false" ht="15" hidden="false" customHeight="false" outlineLevel="0" collapsed="false">
      <c r="C627" s="49"/>
    </row>
    <row r="628" customFormat="false" ht="15" hidden="false" customHeight="false" outlineLevel="0" collapsed="false">
      <c r="C628" s="49"/>
    </row>
    <row r="629" customFormat="false" ht="15" hidden="false" customHeight="false" outlineLevel="0" collapsed="false">
      <c r="C629" s="49"/>
    </row>
    <row r="630" customFormat="false" ht="15" hidden="false" customHeight="false" outlineLevel="0" collapsed="false">
      <c r="C630" s="49"/>
    </row>
    <row r="631" customFormat="false" ht="15" hidden="false" customHeight="false" outlineLevel="0" collapsed="false">
      <c r="C631" s="49"/>
    </row>
    <row r="632" customFormat="false" ht="15" hidden="false" customHeight="false" outlineLevel="0" collapsed="false">
      <c r="C632" s="49"/>
    </row>
    <row r="633" customFormat="false" ht="15" hidden="false" customHeight="false" outlineLevel="0" collapsed="false">
      <c r="C633" s="49"/>
    </row>
    <row r="634" customFormat="false" ht="15" hidden="false" customHeight="false" outlineLevel="0" collapsed="false">
      <c r="C634" s="49"/>
    </row>
    <row r="635" customFormat="false" ht="15" hidden="false" customHeight="false" outlineLevel="0" collapsed="false">
      <c r="C635" s="49"/>
    </row>
    <row r="636" customFormat="false" ht="15" hidden="false" customHeight="false" outlineLevel="0" collapsed="false">
      <c r="C636" s="49"/>
    </row>
    <row r="637" customFormat="false" ht="15" hidden="false" customHeight="false" outlineLevel="0" collapsed="false">
      <c r="C637" s="49"/>
    </row>
    <row r="638" customFormat="false" ht="15" hidden="false" customHeight="false" outlineLevel="0" collapsed="false">
      <c r="C638" s="49"/>
    </row>
    <row r="639" customFormat="false" ht="15" hidden="false" customHeight="false" outlineLevel="0" collapsed="false">
      <c r="C639" s="49"/>
    </row>
    <row r="640" customFormat="false" ht="15" hidden="false" customHeight="false" outlineLevel="0" collapsed="false">
      <c r="C640" s="49"/>
    </row>
    <row r="641" customFormat="false" ht="15" hidden="false" customHeight="false" outlineLevel="0" collapsed="false">
      <c r="C641" s="49"/>
    </row>
    <row r="642" customFormat="false" ht="15" hidden="false" customHeight="false" outlineLevel="0" collapsed="false">
      <c r="C642" s="49"/>
    </row>
    <row r="643" customFormat="false" ht="15" hidden="false" customHeight="false" outlineLevel="0" collapsed="false">
      <c r="C643" s="49"/>
    </row>
    <row r="644" customFormat="false" ht="15" hidden="false" customHeight="false" outlineLevel="0" collapsed="false">
      <c r="C644" s="49"/>
    </row>
    <row r="645" customFormat="false" ht="15" hidden="false" customHeight="false" outlineLevel="0" collapsed="false">
      <c r="C645" s="49"/>
    </row>
    <row r="646" customFormat="false" ht="15" hidden="false" customHeight="false" outlineLevel="0" collapsed="false">
      <c r="C646" s="49"/>
    </row>
    <row r="647" customFormat="false" ht="15" hidden="false" customHeight="false" outlineLevel="0" collapsed="false">
      <c r="C647" s="49"/>
    </row>
    <row r="648" customFormat="false" ht="15" hidden="false" customHeight="false" outlineLevel="0" collapsed="false">
      <c r="C648" s="49"/>
    </row>
    <row r="649" customFormat="false" ht="15" hidden="false" customHeight="false" outlineLevel="0" collapsed="false">
      <c r="C649" s="49"/>
    </row>
    <row r="650" customFormat="false" ht="15" hidden="false" customHeight="false" outlineLevel="0" collapsed="false">
      <c r="C650" s="49"/>
    </row>
    <row r="651" customFormat="false" ht="15" hidden="false" customHeight="false" outlineLevel="0" collapsed="false">
      <c r="C651" s="49"/>
    </row>
    <row r="652" customFormat="false" ht="15" hidden="false" customHeight="false" outlineLevel="0" collapsed="false">
      <c r="C652" s="49"/>
    </row>
    <row r="653" customFormat="false" ht="15" hidden="false" customHeight="false" outlineLevel="0" collapsed="false">
      <c r="C653" s="49"/>
    </row>
    <row r="654" customFormat="false" ht="15" hidden="false" customHeight="false" outlineLevel="0" collapsed="false">
      <c r="C654" s="49"/>
    </row>
    <row r="655" customFormat="false" ht="15" hidden="false" customHeight="false" outlineLevel="0" collapsed="false">
      <c r="C655" s="49"/>
    </row>
    <row r="656" customFormat="false" ht="15" hidden="false" customHeight="false" outlineLevel="0" collapsed="false">
      <c r="C656" s="49"/>
    </row>
    <row r="657" customFormat="false" ht="15" hidden="false" customHeight="false" outlineLevel="0" collapsed="false">
      <c r="C657" s="49"/>
    </row>
    <row r="658" customFormat="false" ht="15" hidden="false" customHeight="false" outlineLevel="0" collapsed="false">
      <c r="C658" s="49"/>
    </row>
    <row r="659" customFormat="false" ht="15" hidden="false" customHeight="false" outlineLevel="0" collapsed="false">
      <c r="C659" s="49"/>
    </row>
    <row r="660" customFormat="false" ht="15" hidden="false" customHeight="false" outlineLevel="0" collapsed="false">
      <c r="C660" s="49"/>
    </row>
    <row r="661" customFormat="false" ht="15" hidden="false" customHeight="false" outlineLevel="0" collapsed="false">
      <c r="C661" s="49"/>
    </row>
    <row r="662" customFormat="false" ht="15" hidden="false" customHeight="false" outlineLevel="0" collapsed="false">
      <c r="C662" s="49"/>
    </row>
    <row r="663" customFormat="false" ht="15" hidden="false" customHeight="false" outlineLevel="0" collapsed="false">
      <c r="C663" s="49"/>
    </row>
    <row r="664" customFormat="false" ht="15" hidden="false" customHeight="false" outlineLevel="0" collapsed="false">
      <c r="C664" s="49"/>
    </row>
    <row r="665" customFormat="false" ht="15" hidden="false" customHeight="false" outlineLevel="0" collapsed="false">
      <c r="C665" s="49"/>
    </row>
    <row r="666" customFormat="false" ht="15" hidden="false" customHeight="false" outlineLevel="0" collapsed="false">
      <c r="C666" s="49"/>
    </row>
    <row r="667" customFormat="false" ht="15" hidden="false" customHeight="false" outlineLevel="0" collapsed="false">
      <c r="C667" s="49"/>
    </row>
    <row r="668" customFormat="false" ht="15" hidden="false" customHeight="false" outlineLevel="0" collapsed="false">
      <c r="C668" s="49"/>
    </row>
    <row r="669" customFormat="false" ht="15" hidden="false" customHeight="false" outlineLevel="0" collapsed="false">
      <c r="C669" s="49"/>
    </row>
    <row r="670" customFormat="false" ht="15" hidden="false" customHeight="false" outlineLevel="0" collapsed="false">
      <c r="C670" s="49"/>
    </row>
    <row r="671" customFormat="false" ht="15" hidden="false" customHeight="false" outlineLevel="0" collapsed="false">
      <c r="C671" s="49"/>
    </row>
    <row r="672" customFormat="false" ht="15" hidden="false" customHeight="false" outlineLevel="0" collapsed="false">
      <c r="C672" s="49"/>
    </row>
    <row r="673" customFormat="false" ht="15" hidden="false" customHeight="false" outlineLevel="0" collapsed="false">
      <c r="C673" s="49"/>
    </row>
    <row r="674" customFormat="false" ht="15" hidden="false" customHeight="false" outlineLevel="0" collapsed="false">
      <c r="C674" s="49"/>
    </row>
    <row r="675" customFormat="false" ht="15" hidden="false" customHeight="false" outlineLevel="0" collapsed="false">
      <c r="C675" s="49"/>
    </row>
    <row r="676" customFormat="false" ht="15" hidden="false" customHeight="false" outlineLevel="0" collapsed="false">
      <c r="C676" s="49"/>
    </row>
    <row r="677" customFormat="false" ht="15" hidden="false" customHeight="false" outlineLevel="0" collapsed="false">
      <c r="C677" s="49"/>
    </row>
    <row r="678" customFormat="false" ht="15" hidden="false" customHeight="false" outlineLevel="0" collapsed="false">
      <c r="C678" s="49"/>
    </row>
    <row r="679" customFormat="false" ht="15" hidden="false" customHeight="false" outlineLevel="0" collapsed="false">
      <c r="C679" s="49"/>
    </row>
    <row r="680" customFormat="false" ht="15" hidden="false" customHeight="false" outlineLevel="0" collapsed="false">
      <c r="C680" s="49"/>
    </row>
    <row r="681" customFormat="false" ht="15" hidden="false" customHeight="false" outlineLevel="0" collapsed="false">
      <c r="C681" s="49"/>
    </row>
    <row r="682" customFormat="false" ht="15" hidden="false" customHeight="false" outlineLevel="0" collapsed="false">
      <c r="C682" s="49"/>
    </row>
    <row r="683" customFormat="false" ht="15" hidden="false" customHeight="false" outlineLevel="0" collapsed="false">
      <c r="C683" s="49"/>
    </row>
    <row r="684" customFormat="false" ht="15" hidden="false" customHeight="false" outlineLevel="0" collapsed="false">
      <c r="C684" s="49"/>
    </row>
    <row r="685" customFormat="false" ht="15" hidden="false" customHeight="false" outlineLevel="0" collapsed="false">
      <c r="C685" s="49"/>
    </row>
    <row r="686" customFormat="false" ht="15" hidden="false" customHeight="false" outlineLevel="0" collapsed="false">
      <c r="C686" s="49"/>
    </row>
    <row r="687" customFormat="false" ht="15" hidden="false" customHeight="false" outlineLevel="0" collapsed="false">
      <c r="C687" s="49"/>
    </row>
    <row r="688" customFormat="false" ht="15" hidden="false" customHeight="false" outlineLevel="0" collapsed="false">
      <c r="C688" s="49"/>
    </row>
    <row r="689" customFormat="false" ht="15" hidden="false" customHeight="false" outlineLevel="0" collapsed="false">
      <c r="C689" s="49"/>
    </row>
    <row r="690" customFormat="false" ht="15" hidden="false" customHeight="false" outlineLevel="0" collapsed="false">
      <c r="C690" s="49"/>
    </row>
    <row r="691" customFormat="false" ht="15" hidden="false" customHeight="false" outlineLevel="0" collapsed="false">
      <c r="C691" s="49"/>
    </row>
    <row r="692" customFormat="false" ht="15" hidden="false" customHeight="false" outlineLevel="0" collapsed="false">
      <c r="C692" s="49"/>
    </row>
    <row r="693" customFormat="false" ht="15" hidden="false" customHeight="false" outlineLevel="0" collapsed="false">
      <c r="C693" s="49"/>
    </row>
    <row r="694" customFormat="false" ht="15" hidden="false" customHeight="false" outlineLevel="0" collapsed="false">
      <c r="C694" s="49"/>
    </row>
    <row r="695" customFormat="false" ht="15" hidden="false" customHeight="false" outlineLevel="0" collapsed="false">
      <c r="C695" s="49"/>
    </row>
    <row r="696" customFormat="false" ht="15" hidden="false" customHeight="false" outlineLevel="0" collapsed="false">
      <c r="C696" s="49"/>
    </row>
    <row r="697" customFormat="false" ht="15" hidden="false" customHeight="false" outlineLevel="0" collapsed="false">
      <c r="C697" s="49"/>
    </row>
    <row r="698" customFormat="false" ht="15" hidden="false" customHeight="false" outlineLevel="0" collapsed="false">
      <c r="C698" s="49"/>
    </row>
    <row r="699" customFormat="false" ht="15" hidden="false" customHeight="false" outlineLevel="0" collapsed="false">
      <c r="C699" s="49"/>
    </row>
    <row r="700" customFormat="false" ht="15" hidden="false" customHeight="false" outlineLevel="0" collapsed="false">
      <c r="C700" s="49"/>
    </row>
    <row r="701" customFormat="false" ht="15" hidden="false" customHeight="false" outlineLevel="0" collapsed="false">
      <c r="C701" s="49"/>
    </row>
    <row r="702" customFormat="false" ht="15" hidden="false" customHeight="false" outlineLevel="0" collapsed="false">
      <c r="C702" s="49"/>
    </row>
    <row r="703" customFormat="false" ht="15" hidden="false" customHeight="false" outlineLevel="0" collapsed="false">
      <c r="C703" s="49"/>
    </row>
    <row r="704" customFormat="false" ht="15" hidden="false" customHeight="false" outlineLevel="0" collapsed="false">
      <c r="C704" s="49"/>
    </row>
    <row r="705" customFormat="false" ht="15" hidden="false" customHeight="false" outlineLevel="0" collapsed="false">
      <c r="C705" s="49"/>
    </row>
    <row r="706" customFormat="false" ht="15" hidden="false" customHeight="false" outlineLevel="0" collapsed="false">
      <c r="C706" s="49"/>
    </row>
    <row r="707" customFormat="false" ht="15" hidden="false" customHeight="false" outlineLevel="0" collapsed="false">
      <c r="C707" s="49"/>
    </row>
    <row r="708" customFormat="false" ht="15" hidden="false" customHeight="false" outlineLevel="0" collapsed="false">
      <c r="C708" s="49"/>
    </row>
    <row r="709" customFormat="false" ht="15" hidden="false" customHeight="false" outlineLevel="0" collapsed="false">
      <c r="C709" s="49"/>
    </row>
    <row r="710" customFormat="false" ht="15" hidden="false" customHeight="false" outlineLevel="0" collapsed="false">
      <c r="C710" s="49"/>
    </row>
    <row r="711" customFormat="false" ht="15" hidden="false" customHeight="false" outlineLevel="0" collapsed="false">
      <c r="C711" s="49"/>
    </row>
    <row r="712" customFormat="false" ht="15" hidden="false" customHeight="false" outlineLevel="0" collapsed="false">
      <c r="C712" s="49"/>
    </row>
    <row r="713" customFormat="false" ht="15" hidden="false" customHeight="false" outlineLevel="0" collapsed="false">
      <c r="C713" s="49"/>
    </row>
    <row r="714" customFormat="false" ht="15" hidden="false" customHeight="false" outlineLevel="0" collapsed="false">
      <c r="C714" s="49"/>
    </row>
    <row r="715" customFormat="false" ht="15" hidden="false" customHeight="false" outlineLevel="0" collapsed="false">
      <c r="C715" s="49"/>
    </row>
    <row r="716" customFormat="false" ht="15" hidden="false" customHeight="false" outlineLevel="0" collapsed="false">
      <c r="C716" s="49"/>
    </row>
    <row r="717" customFormat="false" ht="15" hidden="false" customHeight="false" outlineLevel="0" collapsed="false">
      <c r="C717" s="49"/>
    </row>
    <row r="718" customFormat="false" ht="15" hidden="false" customHeight="false" outlineLevel="0" collapsed="false">
      <c r="C718" s="49"/>
    </row>
    <row r="719" customFormat="false" ht="15" hidden="false" customHeight="false" outlineLevel="0" collapsed="false">
      <c r="C719" s="49"/>
    </row>
    <row r="720" customFormat="false" ht="15" hidden="false" customHeight="false" outlineLevel="0" collapsed="false">
      <c r="C720" s="49"/>
    </row>
    <row r="721" customFormat="false" ht="15" hidden="false" customHeight="false" outlineLevel="0" collapsed="false">
      <c r="C721" s="49"/>
    </row>
    <row r="722" customFormat="false" ht="15" hidden="false" customHeight="false" outlineLevel="0" collapsed="false">
      <c r="C722" s="49"/>
    </row>
    <row r="723" customFormat="false" ht="15" hidden="false" customHeight="false" outlineLevel="0" collapsed="false">
      <c r="C723" s="49"/>
    </row>
    <row r="724" customFormat="false" ht="15" hidden="false" customHeight="false" outlineLevel="0" collapsed="false">
      <c r="C724" s="49"/>
    </row>
    <row r="725" customFormat="false" ht="15" hidden="false" customHeight="false" outlineLevel="0" collapsed="false">
      <c r="C725" s="49"/>
    </row>
    <row r="726" customFormat="false" ht="15" hidden="false" customHeight="false" outlineLevel="0" collapsed="false">
      <c r="C726" s="49"/>
    </row>
    <row r="727" customFormat="false" ht="15" hidden="false" customHeight="false" outlineLevel="0" collapsed="false">
      <c r="C727" s="49"/>
    </row>
    <row r="728" customFormat="false" ht="15" hidden="false" customHeight="false" outlineLevel="0" collapsed="false">
      <c r="C728" s="49"/>
    </row>
    <row r="729" customFormat="false" ht="15" hidden="false" customHeight="false" outlineLevel="0" collapsed="false">
      <c r="C729" s="49"/>
    </row>
    <row r="730" customFormat="false" ht="15" hidden="false" customHeight="false" outlineLevel="0" collapsed="false">
      <c r="C730" s="49"/>
    </row>
    <row r="731" customFormat="false" ht="15" hidden="false" customHeight="false" outlineLevel="0" collapsed="false">
      <c r="C731" s="49"/>
    </row>
    <row r="732" customFormat="false" ht="15" hidden="false" customHeight="false" outlineLevel="0" collapsed="false">
      <c r="C732" s="49"/>
    </row>
    <row r="733" customFormat="false" ht="15" hidden="false" customHeight="false" outlineLevel="0" collapsed="false">
      <c r="C733" s="49"/>
    </row>
    <row r="734" customFormat="false" ht="15" hidden="false" customHeight="false" outlineLevel="0" collapsed="false">
      <c r="C734" s="49"/>
    </row>
    <row r="735" customFormat="false" ht="15" hidden="false" customHeight="false" outlineLevel="0" collapsed="false">
      <c r="C735" s="49"/>
    </row>
    <row r="736" customFormat="false" ht="15" hidden="false" customHeight="false" outlineLevel="0" collapsed="false">
      <c r="C736" s="49"/>
    </row>
    <row r="737" customFormat="false" ht="15" hidden="false" customHeight="false" outlineLevel="0" collapsed="false">
      <c r="C737" s="49"/>
    </row>
    <row r="738" customFormat="false" ht="15" hidden="false" customHeight="false" outlineLevel="0" collapsed="false">
      <c r="C738" s="49"/>
    </row>
    <row r="739" customFormat="false" ht="15" hidden="false" customHeight="false" outlineLevel="0" collapsed="false">
      <c r="C739" s="49"/>
    </row>
    <row r="740" customFormat="false" ht="15" hidden="false" customHeight="false" outlineLevel="0" collapsed="false">
      <c r="C740" s="49"/>
    </row>
    <row r="741" customFormat="false" ht="15" hidden="false" customHeight="false" outlineLevel="0" collapsed="false">
      <c r="C741" s="49"/>
    </row>
    <row r="742" customFormat="false" ht="15" hidden="false" customHeight="false" outlineLevel="0" collapsed="false">
      <c r="C742" s="49"/>
    </row>
    <row r="743" customFormat="false" ht="15" hidden="false" customHeight="false" outlineLevel="0" collapsed="false">
      <c r="C743" s="49"/>
    </row>
    <row r="744" customFormat="false" ht="15" hidden="false" customHeight="false" outlineLevel="0" collapsed="false">
      <c r="C744" s="49"/>
    </row>
    <row r="745" customFormat="false" ht="15" hidden="false" customHeight="false" outlineLevel="0" collapsed="false">
      <c r="C745" s="49"/>
    </row>
    <row r="746" customFormat="false" ht="15" hidden="false" customHeight="false" outlineLevel="0" collapsed="false">
      <c r="C746" s="49"/>
    </row>
    <row r="747" customFormat="false" ht="15" hidden="false" customHeight="false" outlineLevel="0" collapsed="false">
      <c r="C747" s="49"/>
    </row>
    <row r="748" customFormat="false" ht="15" hidden="false" customHeight="false" outlineLevel="0" collapsed="false">
      <c r="C748" s="49"/>
    </row>
    <row r="749" customFormat="false" ht="15" hidden="false" customHeight="false" outlineLevel="0" collapsed="false">
      <c r="C749" s="49"/>
    </row>
    <row r="750" customFormat="false" ht="15" hidden="false" customHeight="false" outlineLevel="0" collapsed="false">
      <c r="C750" s="49"/>
    </row>
    <row r="751" customFormat="false" ht="15" hidden="false" customHeight="false" outlineLevel="0" collapsed="false">
      <c r="C751" s="49"/>
    </row>
    <row r="752" customFormat="false" ht="15" hidden="false" customHeight="false" outlineLevel="0" collapsed="false">
      <c r="C752" s="49"/>
    </row>
    <row r="753" customFormat="false" ht="15" hidden="false" customHeight="false" outlineLevel="0" collapsed="false">
      <c r="C753" s="49"/>
    </row>
    <row r="754" customFormat="false" ht="15" hidden="false" customHeight="false" outlineLevel="0" collapsed="false">
      <c r="C754" s="49"/>
    </row>
    <row r="755" customFormat="false" ht="15" hidden="false" customHeight="false" outlineLevel="0" collapsed="false">
      <c r="C755" s="49"/>
    </row>
    <row r="756" customFormat="false" ht="15" hidden="false" customHeight="false" outlineLevel="0" collapsed="false">
      <c r="C756" s="49"/>
    </row>
    <row r="757" customFormat="false" ht="15" hidden="false" customHeight="false" outlineLevel="0" collapsed="false">
      <c r="C757" s="49"/>
    </row>
    <row r="758" customFormat="false" ht="15" hidden="false" customHeight="false" outlineLevel="0" collapsed="false">
      <c r="C758" s="49"/>
    </row>
    <row r="759" customFormat="false" ht="15" hidden="false" customHeight="false" outlineLevel="0" collapsed="false">
      <c r="C759" s="49"/>
    </row>
    <row r="760" customFormat="false" ht="15" hidden="false" customHeight="false" outlineLevel="0" collapsed="false">
      <c r="C760" s="49"/>
    </row>
    <row r="761" customFormat="false" ht="15" hidden="false" customHeight="false" outlineLevel="0" collapsed="false">
      <c r="C761" s="49"/>
    </row>
    <row r="762" customFormat="false" ht="15" hidden="false" customHeight="false" outlineLevel="0" collapsed="false">
      <c r="C762" s="49"/>
    </row>
    <row r="763" customFormat="false" ht="15" hidden="false" customHeight="false" outlineLevel="0" collapsed="false">
      <c r="C763" s="49"/>
    </row>
    <row r="764" customFormat="false" ht="15" hidden="false" customHeight="false" outlineLevel="0" collapsed="false">
      <c r="C764" s="49"/>
    </row>
    <row r="765" customFormat="false" ht="15" hidden="false" customHeight="false" outlineLevel="0" collapsed="false">
      <c r="C765" s="49"/>
    </row>
    <row r="766" customFormat="false" ht="15" hidden="false" customHeight="false" outlineLevel="0" collapsed="false">
      <c r="C766" s="49"/>
    </row>
    <row r="767" customFormat="false" ht="15" hidden="false" customHeight="false" outlineLevel="0" collapsed="false">
      <c r="C767" s="49"/>
    </row>
    <row r="768" customFormat="false" ht="15" hidden="false" customHeight="false" outlineLevel="0" collapsed="false">
      <c r="C768" s="49"/>
    </row>
    <row r="769" customFormat="false" ht="15" hidden="false" customHeight="false" outlineLevel="0" collapsed="false">
      <c r="C769" s="49"/>
    </row>
    <row r="770" customFormat="false" ht="15" hidden="false" customHeight="false" outlineLevel="0" collapsed="false">
      <c r="C770" s="49"/>
    </row>
    <row r="771" customFormat="false" ht="15" hidden="false" customHeight="false" outlineLevel="0" collapsed="false">
      <c r="C771" s="49"/>
    </row>
    <row r="772" customFormat="false" ht="15" hidden="false" customHeight="false" outlineLevel="0" collapsed="false">
      <c r="C772" s="49"/>
    </row>
    <row r="773" customFormat="false" ht="15" hidden="false" customHeight="false" outlineLevel="0" collapsed="false">
      <c r="C773" s="49"/>
    </row>
    <row r="774" customFormat="false" ht="15" hidden="false" customHeight="false" outlineLevel="0" collapsed="false">
      <c r="C774" s="49"/>
    </row>
    <row r="775" customFormat="false" ht="15" hidden="false" customHeight="false" outlineLevel="0" collapsed="false">
      <c r="C775" s="49"/>
    </row>
    <row r="776" customFormat="false" ht="15" hidden="false" customHeight="false" outlineLevel="0" collapsed="false">
      <c r="C776" s="49"/>
    </row>
    <row r="777" customFormat="false" ht="15" hidden="false" customHeight="false" outlineLevel="0" collapsed="false">
      <c r="C777" s="49"/>
    </row>
    <row r="778" customFormat="false" ht="15" hidden="false" customHeight="false" outlineLevel="0" collapsed="false">
      <c r="C778" s="49"/>
    </row>
    <row r="779" customFormat="false" ht="15" hidden="false" customHeight="false" outlineLevel="0" collapsed="false">
      <c r="C779" s="49"/>
    </row>
    <row r="780" customFormat="false" ht="15" hidden="false" customHeight="false" outlineLevel="0" collapsed="false">
      <c r="C780" s="49"/>
    </row>
    <row r="781" customFormat="false" ht="15" hidden="false" customHeight="false" outlineLevel="0" collapsed="false">
      <c r="C781" s="49"/>
    </row>
    <row r="782" customFormat="false" ht="15" hidden="false" customHeight="false" outlineLevel="0" collapsed="false">
      <c r="C782" s="49"/>
    </row>
    <row r="783" customFormat="false" ht="15" hidden="false" customHeight="false" outlineLevel="0" collapsed="false">
      <c r="C783" s="49"/>
    </row>
    <row r="784" customFormat="false" ht="15" hidden="false" customHeight="false" outlineLevel="0" collapsed="false">
      <c r="C784" s="49"/>
    </row>
    <row r="785" customFormat="false" ht="15" hidden="false" customHeight="false" outlineLevel="0" collapsed="false">
      <c r="C785" s="49"/>
    </row>
    <row r="786" customFormat="false" ht="15" hidden="false" customHeight="false" outlineLevel="0" collapsed="false">
      <c r="C786" s="49"/>
    </row>
    <row r="787" customFormat="false" ht="15" hidden="false" customHeight="false" outlineLevel="0" collapsed="false">
      <c r="C787" s="49"/>
    </row>
    <row r="788" customFormat="false" ht="15" hidden="false" customHeight="false" outlineLevel="0" collapsed="false">
      <c r="C788" s="49"/>
    </row>
    <row r="789" customFormat="false" ht="15" hidden="false" customHeight="false" outlineLevel="0" collapsed="false">
      <c r="C789" s="49"/>
    </row>
    <row r="790" customFormat="false" ht="15" hidden="false" customHeight="false" outlineLevel="0" collapsed="false">
      <c r="C790" s="49"/>
    </row>
    <row r="791" customFormat="false" ht="15" hidden="false" customHeight="false" outlineLevel="0" collapsed="false">
      <c r="C791" s="49"/>
    </row>
    <row r="792" customFormat="false" ht="15" hidden="false" customHeight="false" outlineLevel="0" collapsed="false">
      <c r="C792" s="49"/>
    </row>
    <row r="793" customFormat="false" ht="15" hidden="false" customHeight="false" outlineLevel="0" collapsed="false">
      <c r="C793" s="49"/>
    </row>
    <row r="794" customFormat="false" ht="15" hidden="false" customHeight="false" outlineLevel="0" collapsed="false">
      <c r="C794" s="49"/>
    </row>
    <row r="795" customFormat="false" ht="15" hidden="false" customHeight="false" outlineLevel="0" collapsed="false">
      <c r="C795" s="49"/>
    </row>
    <row r="796" customFormat="false" ht="15" hidden="false" customHeight="false" outlineLevel="0" collapsed="false">
      <c r="C796" s="49"/>
    </row>
    <row r="797" customFormat="false" ht="15" hidden="false" customHeight="false" outlineLevel="0" collapsed="false">
      <c r="C797" s="49"/>
    </row>
    <row r="798" customFormat="false" ht="15" hidden="false" customHeight="false" outlineLevel="0" collapsed="false">
      <c r="C798" s="49"/>
    </row>
    <row r="799" customFormat="false" ht="15" hidden="false" customHeight="false" outlineLevel="0" collapsed="false">
      <c r="C799" s="49"/>
    </row>
    <row r="800" customFormat="false" ht="15" hidden="false" customHeight="false" outlineLevel="0" collapsed="false">
      <c r="C800" s="49"/>
    </row>
    <row r="801" customFormat="false" ht="15" hidden="false" customHeight="false" outlineLevel="0" collapsed="false">
      <c r="C801" s="49"/>
    </row>
    <row r="802" customFormat="false" ht="15" hidden="false" customHeight="false" outlineLevel="0" collapsed="false">
      <c r="C802" s="49"/>
    </row>
    <row r="803" customFormat="false" ht="15" hidden="false" customHeight="false" outlineLevel="0" collapsed="false">
      <c r="C803" s="49"/>
    </row>
    <row r="804" customFormat="false" ht="15" hidden="false" customHeight="false" outlineLevel="0" collapsed="false">
      <c r="C804" s="49"/>
    </row>
    <row r="805" customFormat="false" ht="15" hidden="false" customHeight="false" outlineLevel="0" collapsed="false">
      <c r="C805" s="49"/>
    </row>
    <row r="806" customFormat="false" ht="15" hidden="false" customHeight="false" outlineLevel="0" collapsed="false">
      <c r="C806" s="49"/>
    </row>
    <row r="807" customFormat="false" ht="15" hidden="false" customHeight="false" outlineLevel="0" collapsed="false">
      <c r="C807" s="49"/>
    </row>
    <row r="808" customFormat="false" ht="15" hidden="false" customHeight="false" outlineLevel="0" collapsed="false">
      <c r="C808" s="49"/>
    </row>
    <row r="809" customFormat="false" ht="15" hidden="false" customHeight="false" outlineLevel="0" collapsed="false">
      <c r="C809" s="49"/>
    </row>
    <row r="810" customFormat="false" ht="15" hidden="false" customHeight="false" outlineLevel="0" collapsed="false">
      <c r="C810" s="49"/>
    </row>
    <row r="811" customFormat="false" ht="15" hidden="false" customHeight="false" outlineLevel="0" collapsed="false">
      <c r="C811" s="49"/>
    </row>
    <row r="812" customFormat="false" ht="15" hidden="false" customHeight="false" outlineLevel="0" collapsed="false">
      <c r="C812" s="49"/>
    </row>
    <row r="813" customFormat="false" ht="15" hidden="false" customHeight="false" outlineLevel="0" collapsed="false">
      <c r="C813" s="49"/>
    </row>
    <row r="814" customFormat="false" ht="15" hidden="false" customHeight="false" outlineLevel="0" collapsed="false">
      <c r="C814" s="49"/>
    </row>
    <row r="815" customFormat="false" ht="15" hidden="false" customHeight="false" outlineLevel="0" collapsed="false">
      <c r="C815" s="49"/>
    </row>
    <row r="816" customFormat="false" ht="15" hidden="false" customHeight="false" outlineLevel="0" collapsed="false">
      <c r="C816" s="49"/>
    </row>
    <row r="817" customFormat="false" ht="15" hidden="false" customHeight="false" outlineLevel="0" collapsed="false">
      <c r="C817" s="49"/>
    </row>
    <row r="818" customFormat="false" ht="15" hidden="false" customHeight="false" outlineLevel="0" collapsed="false">
      <c r="C818" s="49"/>
    </row>
    <row r="819" customFormat="false" ht="15" hidden="false" customHeight="false" outlineLevel="0" collapsed="false">
      <c r="C819" s="49"/>
    </row>
    <row r="820" customFormat="false" ht="15" hidden="false" customHeight="false" outlineLevel="0" collapsed="false">
      <c r="C820" s="49"/>
    </row>
    <row r="821" customFormat="false" ht="15" hidden="false" customHeight="false" outlineLevel="0" collapsed="false">
      <c r="C821" s="49"/>
    </row>
    <row r="822" customFormat="false" ht="15" hidden="false" customHeight="false" outlineLevel="0" collapsed="false">
      <c r="C822" s="49"/>
    </row>
    <row r="823" customFormat="false" ht="15" hidden="false" customHeight="false" outlineLevel="0" collapsed="false">
      <c r="C823" s="49"/>
    </row>
    <row r="824" customFormat="false" ht="15" hidden="false" customHeight="false" outlineLevel="0" collapsed="false">
      <c r="C824" s="49"/>
    </row>
    <row r="825" customFormat="false" ht="15" hidden="false" customHeight="false" outlineLevel="0" collapsed="false">
      <c r="C825" s="49"/>
    </row>
    <row r="826" customFormat="false" ht="15" hidden="false" customHeight="false" outlineLevel="0" collapsed="false">
      <c r="C826" s="49"/>
    </row>
    <row r="827" customFormat="false" ht="15" hidden="false" customHeight="false" outlineLevel="0" collapsed="false">
      <c r="C827" s="49"/>
    </row>
    <row r="828" customFormat="false" ht="15" hidden="false" customHeight="false" outlineLevel="0" collapsed="false">
      <c r="C828" s="49"/>
    </row>
    <row r="829" customFormat="false" ht="15" hidden="false" customHeight="false" outlineLevel="0" collapsed="false">
      <c r="C829" s="49"/>
    </row>
    <row r="830" customFormat="false" ht="15" hidden="false" customHeight="false" outlineLevel="0" collapsed="false">
      <c r="C830" s="49"/>
    </row>
    <row r="831" customFormat="false" ht="15" hidden="false" customHeight="false" outlineLevel="0" collapsed="false">
      <c r="C831" s="49"/>
    </row>
    <row r="832" customFormat="false" ht="15" hidden="false" customHeight="false" outlineLevel="0" collapsed="false">
      <c r="C832" s="49"/>
    </row>
    <row r="833" customFormat="false" ht="15" hidden="false" customHeight="false" outlineLevel="0" collapsed="false">
      <c r="C833" s="49"/>
    </row>
    <row r="834" customFormat="false" ht="15" hidden="false" customHeight="false" outlineLevel="0" collapsed="false">
      <c r="C834" s="49"/>
    </row>
    <row r="835" customFormat="false" ht="15" hidden="false" customHeight="false" outlineLevel="0" collapsed="false">
      <c r="C835" s="49"/>
    </row>
    <row r="836" customFormat="false" ht="15" hidden="false" customHeight="false" outlineLevel="0" collapsed="false">
      <c r="C836" s="49"/>
    </row>
    <row r="837" customFormat="false" ht="15" hidden="false" customHeight="false" outlineLevel="0" collapsed="false">
      <c r="C837" s="49"/>
    </row>
    <row r="838" customFormat="false" ht="15" hidden="false" customHeight="false" outlineLevel="0" collapsed="false">
      <c r="C838" s="49"/>
    </row>
    <row r="839" customFormat="false" ht="15" hidden="false" customHeight="false" outlineLevel="0" collapsed="false">
      <c r="C839" s="49"/>
    </row>
    <row r="840" customFormat="false" ht="15" hidden="false" customHeight="false" outlineLevel="0" collapsed="false">
      <c r="C840" s="49"/>
    </row>
    <row r="841" customFormat="false" ht="15" hidden="false" customHeight="false" outlineLevel="0" collapsed="false">
      <c r="C841" s="49"/>
    </row>
    <row r="842" customFormat="false" ht="15" hidden="false" customHeight="false" outlineLevel="0" collapsed="false">
      <c r="C842" s="49"/>
    </row>
    <row r="843" customFormat="false" ht="15" hidden="false" customHeight="false" outlineLevel="0" collapsed="false">
      <c r="C843" s="49"/>
    </row>
    <row r="844" customFormat="false" ht="15" hidden="false" customHeight="false" outlineLevel="0" collapsed="false">
      <c r="C844" s="49"/>
    </row>
    <row r="845" customFormat="false" ht="15" hidden="false" customHeight="false" outlineLevel="0" collapsed="false">
      <c r="C845" s="49"/>
    </row>
    <row r="846" customFormat="false" ht="15" hidden="false" customHeight="false" outlineLevel="0" collapsed="false">
      <c r="C846" s="49"/>
    </row>
    <row r="847" customFormat="false" ht="15" hidden="false" customHeight="false" outlineLevel="0" collapsed="false">
      <c r="C847" s="49"/>
    </row>
    <row r="848" customFormat="false" ht="15" hidden="false" customHeight="false" outlineLevel="0" collapsed="false">
      <c r="C848" s="49"/>
    </row>
    <row r="849" customFormat="false" ht="15" hidden="false" customHeight="false" outlineLevel="0" collapsed="false">
      <c r="C849" s="49"/>
    </row>
    <row r="850" customFormat="false" ht="15" hidden="false" customHeight="false" outlineLevel="0" collapsed="false">
      <c r="C850" s="49"/>
    </row>
    <row r="851" customFormat="false" ht="15" hidden="false" customHeight="false" outlineLevel="0" collapsed="false">
      <c r="C851" s="49"/>
    </row>
    <row r="852" customFormat="false" ht="15" hidden="false" customHeight="false" outlineLevel="0" collapsed="false">
      <c r="C852" s="49"/>
    </row>
    <row r="853" customFormat="false" ht="15" hidden="false" customHeight="false" outlineLevel="0" collapsed="false">
      <c r="C853" s="49"/>
    </row>
    <row r="854" customFormat="false" ht="15" hidden="false" customHeight="false" outlineLevel="0" collapsed="false">
      <c r="C854" s="49"/>
    </row>
    <row r="855" customFormat="false" ht="15" hidden="false" customHeight="false" outlineLevel="0" collapsed="false">
      <c r="C855" s="49"/>
    </row>
    <row r="856" customFormat="false" ht="15" hidden="false" customHeight="false" outlineLevel="0" collapsed="false">
      <c r="C856" s="49"/>
    </row>
    <row r="857" customFormat="false" ht="15" hidden="false" customHeight="false" outlineLevel="0" collapsed="false">
      <c r="C857" s="49"/>
    </row>
    <row r="858" customFormat="false" ht="15" hidden="false" customHeight="false" outlineLevel="0" collapsed="false">
      <c r="C858" s="49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  <row r="1139" customFormat="false" ht="15" hidden="false" customHeight="false" outlineLevel="0" collapsed="false">
      <c r="V1139" s="51"/>
    </row>
    <row r="1140" customFormat="false" ht="15" hidden="false" customHeight="false" outlineLevel="0" collapsed="false">
      <c r="V1140" s="51"/>
    </row>
    <row r="1141" customFormat="false" ht="15" hidden="false" customHeight="false" outlineLevel="0" collapsed="false">
      <c r="V1141" s="52"/>
    </row>
    <row r="1142" customFormat="false" ht="15" hidden="false" customHeight="false" outlineLevel="0" collapsed="false">
      <c r="V1142" s="51"/>
    </row>
    <row r="1143" customFormat="false" ht="15" hidden="false" customHeight="false" outlineLevel="0" collapsed="false">
      <c r="V1143" s="51"/>
    </row>
    <row r="1144" customFormat="false" ht="15" hidden="false" customHeight="false" outlineLevel="0" collapsed="false">
      <c r="V1144" s="51"/>
    </row>
    <row r="1145" customFormat="false" ht="15" hidden="false" customHeight="false" outlineLevel="0" collapsed="false">
      <c r="V1145" s="51"/>
    </row>
    <row r="1146" customFormat="false" ht="15" hidden="false" customHeight="false" outlineLevel="0" collapsed="false">
      <c r="V1146" s="51"/>
    </row>
    <row r="1147" customFormat="false" ht="15" hidden="false" customHeight="false" outlineLevel="0" collapsed="false">
      <c r="V1147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2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7"/>
      <c r="B2" s="36"/>
      <c r="C2" s="53" t="s">
        <v>174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4" t="s">
        <v>174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5" t="s">
        <v>8</v>
      </c>
      <c r="B4" s="56" t="s">
        <v>1744</v>
      </c>
      <c r="C4" s="57" t="s">
        <v>1745</v>
      </c>
      <c r="D4" s="57" t="s">
        <v>1746</v>
      </c>
      <c r="E4" s="57" t="s">
        <v>1747</v>
      </c>
      <c r="F4" s="57" t="s">
        <v>1748</v>
      </c>
      <c r="G4" s="57" t="s">
        <v>1749</v>
      </c>
      <c r="H4" s="57" t="s">
        <v>1750</v>
      </c>
      <c r="I4" s="57" t="s">
        <v>1751</v>
      </c>
      <c r="J4" s="57" t="s">
        <v>1752</v>
      </c>
      <c r="K4" s="57" t="s">
        <v>1753</v>
      </c>
      <c r="L4" s="57" t="s">
        <v>20</v>
      </c>
      <c r="M4" s="57" t="s">
        <v>1754</v>
      </c>
      <c r="N4" s="57" t="s">
        <v>1755</v>
      </c>
      <c r="O4" s="57" t="s">
        <v>23</v>
      </c>
      <c r="P4" s="57" t="s">
        <v>24</v>
      </c>
      <c r="Q4" s="57" t="s">
        <v>1756</v>
      </c>
      <c r="R4" s="57" t="s">
        <v>1757</v>
      </c>
    </row>
    <row r="5" customFormat="false" ht="15.75" hidden="false" customHeight="false" outlineLevel="0" collapsed="false">
      <c r="A5" s="34" t="s">
        <v>55</v>
      </c>
      <c r="B5" s="35" t="s">
        <v>175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3</v>
      </c>
    </row>
    <row r="6" customFormat="false" ht="15" hidden="false" customHeight="false" outlineLevel="0" collapsed="false">
      <c r="A6" s="34" t="s">
        <v>71</v>
      </c>
      <c r="B6" s="35" t="s">
        <v>175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1</v>
      </c>
    </row>
    <row r="7" customFormat="false" ht="15" hidden="false" customHeight="false" outlineLevel="0" collapsed="false">
      <c r="A7" s="34" t="s">
        <v>89</v>
      </c>
      <c r="B7" s="35" t="s">
        <v>176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v>4</v>
      </c>
    </row>
    <row r="8" customFormat="false" ht="15" hidden="false" customHeight="false" outlineLevel="0" collapsed="false">
      <c r="A8" s="34" t="s">
        <v>92</v>
      </c>
      <c r="B8" s="35" t="s">
        <v>1761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2</v>
      </c>
    </row>
    <row r="9" customFormat="false" ht="15" hidden="false" customHeight="false" outlineLevel="0" collapsed="false">
      <c r="A9" s="34" t="s">
        <v>101</v>
      </c>
      <c r="B9" s="35" t="s">
        <v>1762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1</v>
      </c>
    </row>
    <row r="10" customFormat="false" ht="15" hidden="false" customHeight="false" outlineLevel="0" collapsed="false">
      <c r="A10" s="34" t="s">
        <v>104</v>
      </c>
      <c r="B10" s="35" t="s">
        <v>176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1</v>
      </c>
    </row>
    <row r="11" customFormat="false" ht="15" hidden="false" customHeight="false" outlineLevel="0" collapsed="false">
      <c r="A11" s="34" t="s">
        <v>107</v>
      </c>
      <c r="B11" s="35" t="s">
        <v>17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2</v>
      </c>
    </row>
    <row r="12" customFormat="false" ht="15" hidden="false" customHeight="false" outlineLevel="0" collapsed="false">
      <c r="A12" s="34" t="s">
        <v>116</v>
      </c>
      <c r="B12" s="35" t="s">
        <v>176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4</v>
      </c>
    </row>
    <row r="13" customFormat="false" ht="15" hidden="false" customHeight="false" outlineLevel="0" collapsed="false">
      <c r="A13" s="34" t="s">
        <v>131</v>
      </c>
      <c r="B13" s="35" t="s">
        <v>176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1</v>
      </c>
    </row>
    <row r="14" customFormat="false" ht="15" hidden="false" customHeight="false" outlineLevel="0" collapsed="false">
      <c r="A14" s="34" t="s">
        <v>134</v>
      </c>
      <c r="B14" s="35" t="s">
        <v>176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3</v>
      </c>
    </row>
    <row r="15" customFormat="false" ht="15" hidden="false" customHeight="false" outlineLevel="0" collapsed="false">
      <c r="A15" s="34" t="s">
        <v>137</v>
      </c>
      <c r="B15" s="35" t="s">
        <v>176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5</v>
      </c>
    </row>
    <row r="16" customFormat="false" ht="15" hidden="false" customHeight="false" outlineLevel="0" collapsed="false">
      <c r="A16" s="34" t="s">
        <v>140</v>
      </c>
      <c r="B16" s="35" t="s">
        <v>176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v>3</v>
      </c>
    </row>
    <row r="17" customFormat="false" ht="15" hidden="false" customHeight="false" outlineLevel="0" collapsed="false">
      <c r="A17" s="34" t="s">
        <v>143</v>
      </c>
      <c r="B17" s="35" t="s">
        <v>177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1</v>
      </c>
    </row>
    <row r="18" customFormat="false" ht="15" hidden="false" customHeight="false" outlineLevel="0" collapsed="false">
      <c r="A18" s="34" t="s">
        <v>149</v>
      </c>
      <c r="B18" s="35" t="s">
        <v>177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2</v>
      </c>
    </row>
    <row r="19" customFormat="false" ht="15" hidden="false" customHeight="false" outlineLevel="0" collapsed="false">
      <c r="A19" s="34" t="s">
        <v>155</v>
      </c>
      <c r="B19" s="35" t="s">
        <v>177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1</v>
      </c>
    </row>
    <row r="20" customFormat="false" ht="15" hidden="false" customHeight="false" outlineLevel="0" collapsed="false">
      <c r="A20" s="34" t="s">
        <v>158</v>
      </c>
      <c r="B20" s="35" t="s">
        <v>1773</v>
      </c>
      <c r="C20" s="36"/>
      <c r="D20" s="36"/>
      <c r="E20" s="36"/>
      <c r="F20" s="36"/>
      <c r="G20" s="36"/>
      <c r="H20" s="36"/>
      <c r="I20" s="36"/>
      <c r="J20" s="37" t="n">
        <v>1</v>
      </c>
      <c r="K20" s="36"/>
      <c r="L20" s="36"/>
      <c r="M20" s="36"/>
      <c r="N20" s="36"/>
      <c r="O20" s="36"/>
      <c r="P20" s="36"/>
      <c r="Q20" s="36"/>
    </row>
    <row r="21" customFormat="false" ht="15" hidden="false" customHeight="false" outlineLevel="0" collapsed="false">
      <c r="A21" s="34" t="s">
        <v>161</v>
      </c>
      <c r="B21" s="35" t="s">
        <v>17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v>3</v>
      </c>
    </row>
    <row r="22" customFormat="false" ht="15" hidden="false" customHeight="false" outlineLevel="0" collapsed="false">
      <c r="A22" s="34" t="s">
        <v>164</v>
      </c>
      <c r="B22" s="35" t="s">
        <v>1775</v>
      </c>
      <c r="C22" s="36"/>
      <c r="D22" s="36"/>
      <c r="E22" s="36"/>
      <c r="F22" s="36"/>
      <c r="G22" s="36"/>
      <c r="H22" s="36"/>
      <c r="I22" s="36"/>
      <c r="J22" s="36"/>
      <c r="K22" s="37" t="n">
        <v>4</v>
      </c>
      <c r="L22" s="36"/>
      <c r="M22" s="36"/>
      <c r="N22" s="36"/>
      <c r="O22" s="36"/>
      <c r="P22" s="36"/>
      <c r="Q22" s="37" t="n">
        <v>1</v>
      </c>
    </row>
    <row r="23" customFormat="false" ht="15" hidden="false" customHeight="false" outlineLevel="0" collapsed="false">
      <c r="A23" s="34" t="s">
        <v>167</v>
      </c>
      <c r="B23" s="35" t="s">
        <v>177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1</v>
      </c>
    </row>
    <row r="24" customFormat="false" ht="15" hidden="false" customHeight="false" outlineLevel="0" collapsed="false">
      <c r="A24" s="34" t="s">
        <v>170</v>
      </c>
      <c r="B24" s="35" t="s">
        <v>177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2</v>
      </c>
    </row>
    <row r="25" customFormat="false" ht="15" hidden="false" customHeight="false" outlineLevel="0" collapsed="false">
      <c r="A25" s="34" t="s">
        <v>173</v>
      </c>
      <c r="B25" s="35" t="s">
        <v>177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3</v>
      </c>
    </row>
    <row r="26" customFormat="false" ht="15" hidden="false" customHeight="false" outlineLevel="0" collapsed="false">
      <c r="A26" s="34" t="s">
        <v>176</v>
      </c>
      <c r="B26" s="35" t="s">
        <v>1779</v>
      </c>
      <c r="C26" s="36"/>
      <c r="D26" s="36"/>
      <c r="E26" s="36"/>
      <c r="F26" s="36"/>
      <c r="G26" s="36"/>
      <c r="H26" s="36"/>
      <c r="I26" s="36"/>
      <c r="J26" s="37" t="n">
        <v>1</v>
      </c>
      <c r="K26" s="36"/>
      <c r="L26" s="36"/>
      <c r="M26" s="36"/>
      <c r="N26" s="36"/>
      <c r="O26" s="36"/>
      <c r="P26" s="36"/>
      <c r="Q26" s="36"/>
    </row>
    <row r="27" customFormat="false" ht="15" hidden="false" customHeight="false" outlineLevel="0" collapsed="false">
      <c r="A27" s="34" t="s">
        <v>179</v>
      </c>
      <c r="B27" s="35" t="s">
        <v>178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1</v>
      </c>
    </row>
    <row r="28" customFormat="false" ht="15" hidden="false" customHeight="false" outlineLevel="0" collapsed="false">
      <c r="A28" s="34" t="s">
        <v>182</v>
      </c>
      <c r="B28" s="35" t="s">
        <v>178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 t="n">
        <v>2</v>
      </c>
      <c r="N28" s="36"/>
      <c r="O28" s="36"/>
      <c r="P28" s="36"/>
      <c r="Q28" s="37" t="n">
        <v>12</v>
      </c>
    </row>
    <row r="29" customFormat="false" ht="15" hidden="false" customHeight="false" outlineLevel="0" collapsed="false">
      <c r="A29" s="34" t="s">
        <v>185</v>
      </c>
      <c r="B29" s="35" t="s">
        <v>178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8</v>
      </c>
    </row>
    <row r="30" customFormat="false" ht="15" hidden="false" customHeight="false" outlineLevel="0" collapsed="false">
      <c r="A30" s="34" t="s">
        <v>188</v>
      </c>
      <c r="B30" s="35" t="s">
        <v>17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v>7</v>
      </c>
    </row>
    <row r="31" customFormat="false" ht="15" hidden="false" customHeight="false" outlineLevel="0" collapsed="false">
      <c r="A31" s="34" t="s">
        <v>194</v>
      </c>
      <c r="B31" s="35" t="s">
        <v>178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3</v>
      </c>
    </row>
    <row r="32" customFormat="false" ht="15" hidden="false" customHeight="false" outlineLevel="0" collapsed="false">
      <c r="A32" s="34" t="s">
        <v>197</v>
      </c>
      <c r="B32" s="35" t="s">
        <v>178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2</v>
      </c>
    </row>
    <row r="33" customFormat="false" ht="15" hidden="false" customHeight="false" outlineLevel="0" collapsed="false">
      <c r="A33" s="34" t="s">
        <v>200</v>
      </c>
      <c r="B33" s="35" t="s">
        <v>178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3</v>
      </c>
    </row>
    <row r="34" customFormat="false" ht="15" hidden="false" customHeight="false" outlineLevel="0" collapsed="false">
      <c r="A34" s="34" t="s">
        <v>209</v>
      </c>
      <c r="B34" s="35" t="s">
        <v>178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1</v>
      </c>
    </row>
    <row r="35" customFormat="false" ht="15" hidden="false" customHeight="false" outlineLevel="0" collapsed="false">
      <c r="A35" s="34" t="s">
        <v>212</v>
      </c>
      <c r="B35" s="35" t="s">
        <v>178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3</v>
      </c>
    </row>
    <row r="36" customFormat="false" ht="15" hidden="false" customHeight="false" outlineLevel="0" collapsed="false">
      <c r="A36" s="34" t="s">
        <v>215</v>
      </c>
      <c r="B36" s="35" t="s">
        <v>1789</v>
      </c>
      <c r="C36" s="37" t="n">
        <v>0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5" hidden="false" customHeight="false" outlineLevel="0" collapsed="false">
      <c r="A37" s="34" t="s">
        <v>224</v>
      </c>
      <c r="B37" s="35" t="s">
        <v>179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3</v>
      </c>
    </row>
    <row r="38" customFormat="false" ht="15" hidden="false" customHeight="false" outlineLevel="0" collapsed="false">
      <c r="A38" s="34" t="s">
        <v>227</v>
      </c>
      <c r="B38" s="35" t="s">
        <v>179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4</v>
      </c>
    </row>
    <row r="39" customFormat="false" ht="15" hidden="false" customHeight="false" outlineLevel="0" collapsed="false">
      <c r="A39" s="34" t="s">
        <v>233</v>
      </c>
      <c r="B39" s="35" t="s">
        <v>179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5</v>
      </c>
    </row>
    <row r="40" customFormat="false" ht="15" hidden="false" customHeight="false" outlineLevel="0" collapsed="false">
      <c r="A40" s="34" t="s">
        <v>236</v>
      </c>
      <c r="B40" s="35" t="s">
        <v>1793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1</v>
      </c>
    </row>
    <row r="41" customFormat="false" ht="15" hidden="false" customHeight="false" outlineLevel="0" collapsed="false">
      <c r="A41" s="34" t="s">
        <v>245</v>
      </c>
      <c r="B41" s="35" t="s">
        <v>1794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8</v>
      </c>
    </row>
    <row r="42" customFormat="false" ht="15" hidden="false" customHeight="false" outlineLevel="0" collapsed="false">
      <c r="A42" s="34" t="s">
        <v>248</v>
      </c>
      <c r="B42" s="35" t="s">
        <v>179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1</v>
      </c>
    </row>
    <row r="43" customFormat="false" ht="15" hidden="false" customHeight="false" outlineLevel="0" collapsed="false">
      <c r="A43" s="34" t="s">
        <v>251</v>
      </c>
      <c r="B43" s="35" t="s">
        <v>1796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5</v>
      </c>
    </row>
    <row r="44" customFormat="false" ht="15" hidden="false" customHeight="false" outlineLevel="0" collapsed="false">
      <c r="A44" s="34" t="s">
        <v>254</v>
      </c>
      <c r="B44" s="35" t="s">
        <v>179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1</v>
      </c>
    </row>
    <row r="45" customFormat="false" ht="15" hidden="false" customHeight="false" outlineLevel="0" collapsed="false">
      <c r="A45" s="34" t="s">
        <v>257</v>
      </c>
      <c r="B45" s="35" t="s">
        <v>1798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5</v>
      </c>
    </row>
    <row r="46" customFormat="false" ht="15" hidden="false" customHeight="false" outlineLevel="0" collapsed="false">
      <c r="A46" s="34" t="s">
        <v>266</v>
      </c>
      <c r="B46" s="35" t="s">
        <v>1799</v>
      </c>
      <c r="C46" s="37" t="n">
        <v>2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3</v>
      </c>
    </row>
    <row r="47" customFormat="false" ht="15" hidden="false" customHeight="false" outlineLevel="0" collapsed="false">
      <c r="A47" s="34" t="s">
        <v>273</v>
      </c>
      <c r="B47" s="35" t="s">
        <v>180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5</v>
      </c>
    </row>
    <row r="48" customFormat="false" ht="15" hidden="false" customHeight="false" outlineLevel="0" collapsed="false">
      <c r="A48" s="34" t="s">
        <v>276</v>
      </c>
      <c r="B48" s="35" t="s">
        <v>1801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2</v>
      </c>
    </row>
    <row r="49" customFormat="false" ht="15" hidden="false" customHeight="false" outlineLevel="0" collapsed="false">
      <c r="A49" s="34" t="s">
        <v>282</v>
      </c>
      <c r="B49" s="35" t="s">
        <v>1802</v>
      </c>
      <c r="C49" s="37" t="n">
        <v>1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3</v>
      </c>
    </row>
    <row r="50" customFormat="false" ht="15" hidden="false" customHeight="false" outlineLevel="0" collapsed="false">
      <c r="A50" s="34" t="s">
        <v>288</v>
      </c>
      <c r="B50" s="35" t="s">
        <v>180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9</v>
      </c>
    </row>
    <row r="51" customFormat="false" ht="15" hidden="false" customHeight="false" outlineLevel="0" collapsed="false">
      <c r="A51" s="34" t="s">
        <v>294</v>
      </c>
      <c r="B51" s="35" t="s">
        <v>1804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3</v>
      </c>
    </row>
    <row r="52" customFormat="false" ht="15" hidden="false" customHeight="false" outlineLevel="0" collapsed="false">
      <c r="A52" s="34" t="s">
        <v>297</v>
      </c>
      <c r="B52" s="35" t="s">
        <v>1805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2</v>
      </c>
    </row>
    <row r="53" customFormat="false" ht="15" hidden="false" customHeight="false" outlineLevel="0" collapsed="false">
      <c r="A53" s="34" t="s">
        <v>300</v>
      </c>
      <c r="B53" s="35" t="s">
        <v>180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12</v>
      </c>
    </row>
    <row r="54" customFormat="false" ht="15" hidden="false" customHeight="false" outlineLevel="0" collapsed="false">
      <c r="A54" s="34" t="s">
        <v>303</v>
      </c>
      <c r="B54" s="35" t="s">
        <v>1807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3</v>
      </c>
    </row>
    <row r="55" customFormat="false" ht="15" hidden="false" customHeight="false" outlineLevel="0" collapsed="false">
      <c r="A55" s="34" t="s">
        <v>312</v>
      </c>
      <c r="B55" s="35" t="s">
        <v>1808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1</v>
      </c>
    </row>
    <row r="56" customFormat="false" ht="15" hidden="false" customHeight="false" outlineLevel="0" collapsed="false">
      <c r="A56" s="34" t="s">
        <v>315</v>
      </c>
      <c r="B56" s="35" t="s">
        <v>1809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2</v>
      </c>
    </row>
    <row r="57" customFormat="false" ht="15" hidden="false" customHeight="false" outlineLevel="0" collapsed="false">
      <c r="A57" s="34" t="s">
        <v>321</v>
      </c>
      <c r="B57" s="35" t="s">
        <v>181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1</v>
      </c>
    </row>
    <row r="58" customFormat="false" ht="15" hidden="false" customHeight="false" outlineLevel="0" collapsed="false">
      <c r="A58" s="34" t="s">
        <v>324</v>
      </c>
      <c r="B58" s="35" t="s">
        <v>1811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2</v>
      </c>
    </row>
    <row r="59" customFormat="false" ht="15" hidden="false" customHeight="false" outlineLevel="0" collapsed="false">
      <c r="A59" s="34" t="s">
        <v>330</v>
      </c>
      <c r="B59" s="35" t="s">
        <v>1812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3</v>
      </c>
    </row>
    <row r="60" customFormat="false" ht="15" hidden="false" customHeight="false" outlineLevel="0" collapsed="false">
      <c r="A60" s="34" t="s">
        <v>336</v>
      </c>
      <c r="B60" s="35" t="s">
        <v>1813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 t="n">
        <v>1</v>
      </c>
    </row>
    <row r="61" customFormat="false" ht="15" hidden="false" customHeight="false" outlineLevel="0" collapsed="false">
      <c r="A61" s="34" t="s">
        <v>339</v>
      </c>
      <c r="B61" s="35" t="s">
        <v>1814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2</v>
      </c>
    </row>
    <row r="62" customFormat="false" ht="15" hidden="false" customHeight="false" outlineLevel="0" collapsed="false">
      <c r="A62" s="34" t="s">
        <v>342</v>
      </c>
      <c r="B62" s="35" t="s">
        <v>1815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 t="n">
        <v>1</v>
      </c>
    </row>
    <row r="63" customFormat="false" ht="15" hidden="false" customHeight="false" outlineLevel="0" collapsed="false">
      <c r="A63" s="34" t="s">
        <v>351</v>
      </c>
      <c r="B63" s="35" t="s">
        <v>1816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1</v>
      </c>
    </row>
    <row r="64" customFormat="false" ht="15" hidden="false" customHeight="false" outlineLevel="0" collapsed="false">
      <c r="A64" s="34" t="s">
        <v>354</v>
      </c>
      <c r="B64" s="35" t="s">
        <v>1817</v>
      </c>
      <c r="C64" s="37" t="n">
        <v>1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</row>
    <row r="65" customFormat="false" ht="15" hidden="false" customHeight="false" outlineLevel="0" collapsed="false">
      <c r="A65" s="34" t="s">
        <v>357</v>
      </c>
      <c r="B65" s="35" t="s">
        <v>1818</v>
      </c>
      <c r="C65" s="37" t="n">
        <v>2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</row>
    <row r="66" customFormat="false" ht="15" hidden="false" customHeight="false" outlineLevel="0" collapsed="false">
      <c r="A66" s="34" t="s">
        <v>360</v>
      </c>
      <c r="B66" s="35" t="s">
        <v>1819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5</v>
      </c>
    </row>
    <row r="67" customFormat="false" ht="15" hidden="false" customHeight="false" outlineLevel="0" collapsed="false">
      <c r="A67" s="34" t="s">
        <v>363</v>
      </c>
      <c r="B67" s="35" t="s">
        <v>182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n">
        <v>1</v>
      </c>
    </row>
    <row r="68" customFormat="false" ht="15" hidden="false" customHeight="false" outlineLevel="0" collapsed="false">
      <c r="A68" s="34" t="s">
        <v>369</v>
      </c>
      <c r="B68" s="35" t="s">
        <v>1821</v>
      </c>
      <c r="C68" s="36"/>
      <c r="D68" s="37" t="n">
        <v>1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 t="n">
        <v>5</v>
      </c>
    </row>
    <row r="69" customFormat="false" ht="15" hidden="false" customHeight="false" outlineLevel="0" collapsed="false">
      <c r="A69" s="34" t="s">
        <v>375</v>
      </c>
      <c r="B69" s="35" t="s">
        <v>1822</v>
      </c>
      <c r="C69" s="36"/>
      <c r="D69" s="36"/>
      <c r="E69" s="36"/>
      <c r="F69" s="37" t="n">
        <v>1</v>
      </c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5" hidden="false" customHeight="false" outlineLevel="0" collapsed="false">
      <c r="A70" s="34" t="s">
        <v>378</v>
      </c>
      <c r="B70" s="35" t="s">
        <v>1823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 t="n">
        <v>2</v>
      </c>
    </row>
    <row r="71" customFormat="false" ht="15" hidden="false" customHeight="false" outlineLevel="0" collapsed="false">
      <c r="A71" s="34" t="s">
        <v>381</v>
      </c>
      <c r="B71" s="35" t="s">
        <v>1824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 t="n">
        <v>2</v>
      </c>
    </row>
    <row r="72" customFormat="false" ht="15" hidden="false" customHeight="false" outlineLevel="0" collapsed="false">
      <c r="A72" s="34" t="s">
        <v>384</v>
      </c>
      <c r="B72" s="35" t="s">
        <v>1825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1</v>
      </c>
    </row>
    <row r="73" customFormat="false" ht="15" hidden="false" customHeight="false" outlineLevel="0" collapsed="false">
      <c r="A73" s="34" t="s">
        <v>390</v>
      </c>
      <c r="B73" s="35" t="s">
        <v>1826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 t="n">
        <v>2</v>
      </c>
    </row>
    <row r="74" customFormat="false" ht="15" hidden="false" customHeight="false" outlineLevel="0" collapsed="false">
      <c r="A74" s="34" t="s">
        <v>417</v>
      </c>
      <c r="B74" s="35" t="s">
        <v>1827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4</v>
      </c>
    </row>
    <row r="75" customFormat="false" ht="15" hidden="false" customHeight="false" outlineLevel="0" collapsed="false">
      <c r="A75" s="34" t="s">
        <v>423</v>
      </c>
      <c r="B75" s="35" t="s">
        <v>182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2</v>
      </c>
    </row>
    <row r="76" customFormat="false" ht="15" hidden="false" customHeight="false" outlineLevel="0" collapsed="false">
      <c r="A76" s="34" t="s">
        <v>426</v>
      </c>
      <c r="B76" s="35" t="s">
        <v>1829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4</v>
      </c>
    </row>
    <row r="77" customFormat="false" ht="15" hidden="false" customHeight="false" outlineLevel="0" collapsed="false">
      <c r="A77" s="34" t="s">
        <v>429</v>
      </c>
      <c r="B77" s="35" t="s">
        <v>183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n">
        <v>2</v>
      </c>
    </row>
    <row r="78" customFormat="false" ht="15" hidden="false" customHeight="false" outlineLevel="0" collapsed="false">
      <c r="A78" s="34" t="s">
        <v>435</v>
      </c>
      <c r="B78" s="35" t="s">
        <v>1831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4</v>
      </c>
    </row>
    <row r="79" customFormat="false" ht="15" hidden="false" customHeight="false" outlineLevel="0" collapsed="false">
      <c r="A79" s="34" t="s">
        <v>461</v>
      </c>
      <c r="B79" s="35" t="s">
        <v>1832</v>
      </c>
      <c r="C79" s="37" t="n">
        <v>1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4" t="s">
        <v>464</v>
      </c>
      <c r="B80" s="35" t="s">
        <v>1833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 t="n">
        <v>3</v>
      </c>
    </row>
    <row r="81" customFormat="false" ht="15" hidden="false" customHeight="false" outlineLevel="0" collapsed="false">
      <c r="A81" s="34" t="s">
        <v>470</v>
      </c>
      <c r="B81" s="35" t="s">
        <v>1834</v>
      </c>
      <c r="C81" s="36"/>
      <c r="D81" s="37" t="n">
        <v>1</v>
      </c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</row>
    <row r="82" customFormat="false" ht="15" hidden="false" customHeight="false" outlineLevel="0" collapsed="false">
      <c r="A82" s="34" t="s">
        <v>473</v>
      </c>
      <c r="B82" s="35" t="s">
        <v>1835</v>
      </c>
      <c r="C82" s="36"/>
      <c r="D82" s="36"/>
      <c r="E82" s="36"/>
      <c r="F82" s="36"/>
      <c r="G82" s="36"/>
      <c r="H82" s="36"/>
      <c r="I82" s="36"/>
      <c r="J82" s="37" t="n">
        <v>1</v>
      </c>
      <c r="K82" s="36"/>
      <c r="L82" s="36"/>
      <c r="M82" s="36"/>
      <c r="N82" s="36"/>
      <c r="O82" s="36"/>
      <c r="P82" s="36"/>
      <c r="Q82" s="36"/>
    </row>
    <row r="83" customFormat="false" ht="15" hidden="false" customHeight="false" outlineLevel="0" collapsed="false">
      <c r="A83" s="34" t="s">
        <v>476</v>
      </c>
      <c r="B83" s="35" t="s">
        <v>1836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5</v>
      </c>
    </row>
    <row r="84" customFormat="false" ht="15" hidden="false" customHeight="false" outlineLevel="0" collapsed="false">
      <c r="A84" s="34" t="s">
        <v>485</v>
      </c>
      <c r="B84" s="35" t="s">
        <v>1837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5</v>
      </c>
    </row>
    <row r="85" customFormat="false" ht="15" hidden="false" customHeight="false" outlineLevel="0" collapsed="false">
      <c r="A85" s="34" t="s">
        <v>488</v>
      </c>
      <c r="B85" s="35" t="s">
        <v>1838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1</v>
      </c>
    </row>
    <row r="86" customFormat="false" ht="15" hidden="false" customHeight="false" outlineLevel="0" collapsed="false">
      <c r="A86" s="34" t="s">
        <v>491</v>
      </c>
      <c r="B86" s="35" t="s">
        <v>1839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 t="n">
        <v>1</v>
      </c>
    </row>
    <row r="87" customFormat="false" ht="15" hidden="false" customHeight="false" outlineLevel="0" collapsed="false">
      <c r="A87" s="34" t="s">
        <v>494</v>
      </c>
      <c r="B87" s="35" t="s">
        <v>184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1</v>
      </c>
    </row>
    <row r="88" customFormat="false" ht="15" hidden="false" customHeight="false" outlineLevel="0" collapsed="false">
      <c r="A88" s="34" t="s">
        <v>497</v>
      </c>
      <c r="B88" s="35" t="s">
        <v>1841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 t="n">
        <v>1</v>
      </c>
    </row>
    <row r="89" customFormat="false" ht="15" hidden="false" customHeight="false" outlineLevel="0" collapsed="false">
      <c r="A89" s="34" t="s">
        <v>500</v>
      </c>
      <c r="B89" s="35" t="s">
        <v>1842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 t="n">
        <v>2</v>
      </c>
    </row>
    <row r="90" customFormat="false" ht="15" hidden="false" customHeight="false" outlineLevel="0" collapsed="false">
      <c r="A90" s="34" t="s">
        <v>516</v>
      </c>
      <c r="B90" s="35" t="s">
        <v>1843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1</v>
      </c>
    </row>
    <row r="91" customFormat="false" ht="15" hidden="false" customHeight="false" outlineLevel="0" collapsed="false">
      <c r="A91" s="34" t="s">
        <v>531</v>
      </c>
      <c r="B91" s="35" t="s">
        <v>1844</v>
      </c>
      <c r="C91" s="37" t="n">
        <v>3</v>
      </c>
      <c r="D91" s="36"/>
      <c r="E91" s="36"/>
      <c r="F91" s="36"/>
      <c r="G91" s="36"/>
      <c r="H91" s="36"/>
      <c r="I91" s="36"/>
      <c r="J91" s="36"/>
      <c r="K91" s="36"/>
      <c r="L91" s="36"/>
      <c r="M91" s="37" t="n">
        <v>2</v>
      </c>
      <c r="N91" s="36"/>
      <c r="O91" s="36"/>
      <c r="P91" s="37" t="n">
        <v>1</v>
      </c>
      <c r="Q91" s="37" t="n">
        <v>3</v>
      </c>
    </row>
    <row r="92" customFormat="false" ht="15" hidden="false" customHeight="false" outlineLevel="0" collapsed="false">
      <c r="A92" s="34" t="s">
        <v>555</v>
      </c>
      <c r="B92" s="35" t="s">
        <v>184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2</v>
      </c>
    </row>
    <row r="93" customFormat="false" ht="15" hidden="false" customHeight="false" outlineLevel="0" collapsed="false">
      <c r="A93" s="34" t="s">
        <v>558</v>
      </c>
      <c r="B93" s="35" t="s">
        <v>184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1</v>
      </c>
    </row>
    <row r="94" customFormat="false" ht="15" hidden="false" customHeight="false" outlineLevel="0" collapsed="false">
      <c r="A94" s="34" t="s">
        <v>576</v>
      </c>
      <c r="B94" s="35" t="s">
        <v>1847</v>
      </c>
      <c r="C94" s="36"/>
      <c r="D94" s="36"/>
      <c r="E94" s="36"/>
      <c r="F94" s="36"/>
      <c r="G94" s="36"/>
      <c r="H94" s="36"/>
      <c r="I94" s="36"/>
      <c r="J94" s="37" t="n">
        <v>1</v>
      </c>
      <c r="K94" s="36"/>
      <c r="L94" s="36"/>
      <c r="M94" s="36"/>
      <c r="N94" s="36"/>
      <c r="O94" s="36"/>
      <c r="P94" s="36"/>
      <c r="Q94" s="37" t="n">
        <v>1</v>
      </c>
    </row>
    <row r="95" customFormat="false" ht="15" hidden="false" customHeight="false" outlineLevel="0" collapsed="false">
      <c r="A95" s="34" t="s">
        <v>582</v>
      </c>
      <c r="B95" s="35" t="s">
        <v>1848</v>
      </c>
      <c r="C95" s="36"/>
      <c r="D95" s="36"/>
      <c r="E95" s="36"/>
      <c r="F95" s="36"/>
      <c r="G95" s="36"/>
      <c r="H95" s="36"/>
      <c r="I95" s="36"/>
      <c r="J95" s="36"/>
      <c r="K95" s="37" t="n">
        <v>1</v>
      </c>
      <c r="L95" s="36"/>
      <c r="M95" s="36"/>
      <c r="N95" s="36"/>
      <c r="O95" s="36"/>
      <c r="P95" s="36"/>
      <c r="Q95" s="37" t="n">
        <v>1</v>
      </c>
    </row>
    <row r="96" customFormat="false" ht="15" hidden="false" customHeight="false" outlineLevel="0" collapsed="false">
      <c r="A96" s="34" t="s">
        <v>585</v>
      </c>
      <c r="B96" s="35" t="s">
        <v>1849</v>
      </c>
      <c r="C96" s="36"/>
      <c r="D96" s="36"/>
      <c r="E96" s="36"/>
      <c r="F96" s="36"/>
      <c r="G96" s="36"/>
      <c r="H96" s="36"/>
      <c r="I96" s="36"/>
      <c r="J96" s="37" t="n">
        <v>1</v>
      </c>
      <c r="K96" s="36"/>
      <c r="L96" s="36"/>
      <c r="M96" s="36"/>
      <c r="N96" s="36"/>
      <c r="O96" s="36"/>
      <c r="P96" s="36"/>
      <c r="Q96" s="37" t="n">
        <v>1</v>
      </c>
    </row>
    <row r="97" customFormat="false" ht="15" hidden="false" customHeight="false" outlineLevel="0" collapsed="false">
      <c r="A97" s="34" t="s">
        <v>594</v>
      </c>
      <c r="B97" s="35" t="s">
        <v>185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 t="n">
        <v>3</v>
      </c>
    </row>
    <row r="98" customFormat="false" ht="15" hidden="false" customHeight="false" outlineLevel="0" collapsed="false">
      <c r="A98" s="34" t="s">
        <v>603</v>
      </c>
      <c r="B98" s="35" t="s">
        <v>1851</v>
      </c>
      <c r="C98" s="36"/>
      <c r="D98" s="36"/>
      <c r="E98" s="36"/>
      <c r="F98" s="36"/>
      <c r="G98" s="36"/>
      <c r="H98" s="37" t="n">
        <v>1</v>
      </c>
      <c r="I98" s="36"/>
      <c r="J98" s="36"/>
      <c r="K98" s="36"/>
      <c r="L98" s="36"/>
      <c r="M98" s="36"/>
      <c r="N98" s="36"/>
      <c r="O98" s="36"/>
      <c r="P98" s="36"/>
      <c r="Q98" s="36"/>
    </row>
    <row r="99" customFormat="false" ht="15" hidden="false" customHeight="false" outlineLevel="0" collapsed="false">
      <c r="A99" s="34" t="s">
        <v>621</v>
      </c>
      <c r="B99" s="35" t="s">
        <v>1852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1</v>
      </c>
    </row>
    <row r="100" customFormat="false" ht="15" hidden="false" customHeight="false" outlineLevel="0" collapsed="false">
      <c r="A100" s="34" t="s">
        <v>642</v>
      </c>
      <c r="B100" s="35" t="s">
        <v>1853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 t="n">
        <v>1</v>
      </c>
    </row>
    <row r="101" customFormat="false" ht="15" hidden="false" customHeight="false" outlineLevel="0" collapsed="false">
      <c r="A101" s="34" t="s">
        <v>666</v>
      </c>
      <c r="B101" s="35" t="s">
        <v>1854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 t="n">
        <v>12</v>
      </c>
    </row>
    <row r="102" customFormat="false" ht="15" hidden="false" customHeight="false" outlineLevel="0" collapsed="false">
      <c r="A102" s="34" t="s">
        <v>674</v>
      </c>
      <c r="B102" s="35" t="s">
        <v>1855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1</v>
      </c>
    </row>
    <row r="103" customFormat="false" ht="15" hidden="false" customHeight="false" outlineLevel="0" collapsed="false">
      <c r="A103" s="34" t="s">
        <v>683</v>
      </c>
      <c r="B103" s="35" t="s">
        <v>1856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 t="n">
        <v>21</v>
      </c>
    </row>
    <row r="104" customFormat="false" ht="15" hidden="false" customHeight="false" outlineLevel="0" collapsed="false">
      <c r="A104" s="34" t="s">
        <v>686</v>
      </c>
      <c r="B104" s="35" t="s">
        <v>1857</v>
      </c>
      <c r="C104" s="36"/>
      <c r="D104" s="37" t="n">
        <v>1</v>
      </c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 t="n">
        <v>3</v>
      </c>
    </row>
    <row r="105" customFormat="false" ht="15" hidden="false" customHeight="false" outlineLevel="0" collapsed="false">
      <c r="A105" s="34" t="s">
        <v>689</v>
      </c>
      <c r="B105" s="35" t="s">
        <v>1858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 t="n">
        <v>19</v>
      </c>
    </row>
    <row r="106" customFormat="false" ht="15" hidden="false" customHeight="false" outlineLevel="0" collapsed="false">
      <c r="A106" s="34" t="s">
        <v>692</v>
      </c>
      <c r="B106" s="35" t="s">
        <v>1859</v>
      </c>
      <c r="C106" s="37" t="n">
        <v>1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47</v>
      </c>
    </row>
    <row r="107" customFormat="false" ht="15" hidden="false" customHeight="false" outlineLevel="0" collapsed="false">
      <c r="A107" s="34" t="s">
        <v>698</v>
      </c>
      <c r="B107" s="35" t="s">
        <v>1860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11</v>
      </c>
    </row>
    <row r="108" customFormat="false" ht="15" hidden="false" customHeight="false" outlineLevel="0" collapsed="false">
      <c r="A108" s="34" t="s">
        <v>701</v>
      </c>
      <c r="B108" s="35" t="s">
        <v>1861</v>
      </c>
      <c r="C108" s="36"/>
      <c r="D108" s="37" t="n">
        <v>1</v>
      </c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 t="n">
        <v>10</v>
      </c>
    </row>
    <row r="109" customFormat="false" ht="15" hidden="false" customHeight="false" outlineLevel="0" collapsed="false">
      <c r="A109" s="34" t="s">
        <v>704</v>
      </c>
      <c r="B109" s="35" t="s">
        <v>1862</v>
      </c>
      <c r="C109" s="37" t="n">
        <v>1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</row>
    <row r="110" customFormat="false" ht="15" hidden="false" customHeight="false" outlineLevel="0" collapsed="false">
      <c r="A110" s="34" t="s">
        <v>713</v>
      </c>
      <c r="B110" s="35" t="s">
        <v>1863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6</v>
      </c>
    </row>
    <row r="111" customFormat="false" ht="15" hidden="false" customHeight="false" outlineLevel="0" collapsed="false">
      <c r="A111" s="34" t="s">
        <v>716</v>
      </c>
      <c r="B111" s="35" t="s">
        <v>1864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14</v>
      </c>
    </row>
    <row r="112" customFormat="false" ht="15" hidden="false" customHeight="false" outlineLevel="0" collapsed="false">
      <c r="A112" s="34" t="s">
        <v>722</v>
      </c>
      <c r="B112" s="35" t="s">
        <v>1865</v>
      </c>
      <c r="C112" s="36"/>
      <c r="D112" s="36"/>
      <c r="E112" s="36"/>
      <c r="F112" s="37" t="n">
        <v>1</v>
      </c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</row>
    <row r="113" customFormat="false" ht="15" hidden="false" customHeight="false" outlineLevel="0" collapsed="false">
      <c r="A113" s="34" t="s">
        <v>728</v>
      </c>
      <c r="B113" s="35" t="s">
        <v>1866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7" t="n">
        <v>1</v>
      </c>
      <c r="Q113" s="36"/>
    </row>
    <row r="114" customFormat="false" ht="15" hidden="false" customHeight="false" outlineLevel="0" collapsed="false">
      <c r="A114" s="34" t="s">
        <v>731</v>
      </c>
      <c r="B114" s="35" t="s">
        <v>1867</v>
      </c>
      <c r="C114" s="36"/>
      <c r="D114" s="36"/>
      <c r="E114" s="36"/>
      <c r="F114" s="36"/>
      <c r="G114" s="37" t="n">
        <v>1</v>
      </c>
      <c r="H114" s="36"/>
      <c r="I114" s="36"/>
      <c r="J114" s="36"/>
      <c r="K114" s="36"/>
      <c r="L114" s="36"/>
      <c r="M114" s="36"/>
      <c r="N114" s="36"/>
      <c r="O114" s="36"/>
      <c r="P114" s="36"/>
      <c r="Q114" s="36"/>
    </row>
    <row r="115" customFormat="false" ht="15" hidden="false" customHeight="false" outlineLevel="0" collapsed="false">
      <c r="A115" s="34" t="s">
        <v>739</v>
      </c>
      <c r="B115" s="35" t="s">
        <v>1868</v>
      </c>
      <c r="C115" s="37" t="n">
        <v>1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</row>
    <row r="116" customFormat="false" ht="15" hidden="false" customHeight="false" outlineLevel="0" collapsed="false">
      <c r="A116" s="34" t="s">
        <v>742</v>
      </c>
      <c r="B116" s="35" t="s">
        <v>1869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7" t="n">
        <v>1</v>
      </c>
      <c r="N116" s="36"/>
      <c r="O116" s="36"/>
      <c r="P116" s="36"/>
      <c r="Q116" s="36"/>
    </row>
    <row r="117" customFormat="false" ht="15" hidden="false" customHeight="false" outlineLevel="0" collapsed="false">
      <c r="A117" s="34" t="s">
        <v>763</v>
      </c>
      <c r="B117" s="35" t="s">
        <v>1870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1</v>
      </c>
    </row>
    <row r="118" customFormat="false" ht="15" hidden="false" customHeight="false" outlineLevel="0" collapsed="false">
      <c r="A118" s="34" t="s">
        <v>769</v>
      </c>
      <c r="B118" s="35" t="s">
        <v>1871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 t="n">
        <v>3</v>
      </c>
    </row>
    <row r="119" customFormat="false" ht="15" hidden="false" customHeight="false" outlineLevel="0" collapsed="false">
      <c r="A119" s="34" t="s">
        <v>774</v>
      </c>
      <c r="B119" s="35" t="s">
        <v>1872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1</v>
      </c>
    </row>
    <row r="120" customFormat="false" ht="15" hidden="false" customHeight="false" outlineLevel="0" collapsed="false">
      <c r="A120" s="34" t="s">
        <v>789</v>
      </c>
      <c r="B120" s="35" t="s">
        <v>1873</v>
      </c>
      <c r="C120" s="36"/>
      <c r="D120" s="36"/>
      <c r="E120" s="36"/>
      <c r="F120" s="36"/>
      <c r="G120" s="36"/>
      <c r="H120" s="36"/>
      <c r="I120" s="36"/>
      <c r="J120" s="37" t="n">
        <v>1</v>
      </c>
      <c r="K120" s="36"/>
      <c r="L120" s="36"/>
      <c r="M120" s="36"/>
      <c r="N120" s="36"/>
      <c r="O120" s="36"/>
      <c r="P120" s="36"/>
      <c r="Q120" s="37" t="n">
        <v>21</v>
      </c>
    </row>
    <row r="121" customFormat="false" ht="15" hidden="false" customHeight="false" outlineLevel="0" collapsed="false">
      <c r="A121" s="34" t="s">
        <v>795</v>
      </c>
      <c r="B121" s="35" t="s">
        <v>1874</v>
      </c>
      <c r="C121" s="37" t="n">
        <v>2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</row>
    <row r="122" customFormat="false" ht="15" hidden="false" customHeight="false" outlineLevel="0" collapsed="false">
      <c r="A122" s="34" t="s">
        <v>798</v>
      </c>
      <c r="B122" s="35" t="s">
        <v>1875</v>
      </c>
      <c r="C122" s="37" t="n">
        <v>2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</row>
    <row r="123" customFormat="false" ht="15" hidden="false" customHeight="false" outlineLevel="0" collapsed="false">
      <c r="A123" s="34" t="s">
        <v>801</v>
      </c>
      <c r="B123" s="35" t="s">
        <v>1876</v>
      </c>
      <c r="C123" s="37" t="n">
        <v>1</v>
      </c>
      <c r="D123" s="36"/>
      <c r="E123" s="36"/>
      <c r="F123" s="36"/>
      <c r="G123" s="36"/>
      <c r="H123" s="36"/>
      <c r="I123" s="36"/>
      <c r="J123" s="36"/>
      <c r="K123" s="36"/>
      <c r="L123" s="37" t="n">
        <v>1</v>
      </c>
      <c r="M123" s="36"/>
      <c r="N123" s="36"/>
      <c r="O123" s="36"/>
      <c r="P123" s="36"/>
      <c r="Q123" s="36"/>
    </row>
    <row r="124" customFormat="false" ht="15" hidden="false" customHeight="false" outlineLevel="0" collapsed="false">
      <c r="A124" s="34" t="s">
        <v>804</v>
      </c>
      <c r="B124" s="35" t="s">
        <v>1877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7" t="n">
        <v>1</v>
      </c>
      <c r="Q124" s="36"/>
    </row>
    <row r="125" customFormat="false" ht="15" hidden="false" customHeight="false" outlineLevel="0" collapsed="false">
      <c r="A125" s="34" t="s">
        <v>807</v>
      </c>
      <c r="B125" s="35" t="s">
        <v>1878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7" t="n">
        <v>2</v>
      </c>
      <c r="Q125" s="37" t="n">
        <v>7</v>
      </c>
    </row>
    <row r="126" customFormat="false" ht="15" hidden="false" customHeight="false" outlineLevel="0" collapsed="false">
      <c r="A126" s="34" t="s">
        <v>810</v>
      </c>
      <c r="B126" s="35" t="s">
        <v>1879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 t="n">
        <v>5</v>
      </c>
    </row>
    <row r="127" customFormat="false" ht="15" hidden="false" customHeight="false" outlineLevel="0" collapsed="false">
      <c r="A127" s="34" t="s">
        <v>819</v>
      </c>
      <c r="B127" s="35" t="s">
        <v>1880</v>
      </c>
      <c r="C127" s="36"/>
      <c r="D127" s="36"/>
      <c r="E127" s="36"/>
      <c r="F127" s="36"/>
      <c r="G127" s="36"/>
      <c r="H127" s="36"/>
      <c r="I127" s="36"/>
      <c r="J127" s="37" t="n">
        <v>1</v>
      </c>
      <c r="K127" s="36"/>
      <c r="L127" s="36"/>
      <c r="M127" s="36"/>
      <c r="N127" s="36"/>
      <c r="O127" s="36"/>
      <c r="P127" s="36"/>
      <c r="Q127" s="37" t="n">
        <v>8</v>
      </c>
    </row>
    <row r="128" customFormat="false" ht="15" hidden="false" customHeight="false" outlineLevel="0" collapsed="false">
      <c r="A128" s="34" t="s">
        <v>822</v>
      </c>
      <c r="B128" s="35" t="s">
        <v>1881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 t="n">
        <v>2</v>
      </c>
    </row>
    <row r="129" customFormat="false" ht="15" hidden="false" customHeight="false" outlineLevel="0" collapsed="false">
      <c r="A129" s="34" t="s">
        <v>831</v>
      </c>
      <c r="B129" s="35" t="s">
        <v>1882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1</v>
      </c>
    </row>
    <row r="130" customFormat="false" ht="15" hidden="false" customHeight="false" outlineLevel="0" collapsed="false">
      <c r="A130" s="34" t="s">
        <v>834</v>
      </c>
      <c r="B130" s="35" t="s">
        <v>1883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 t="n">
        <v>1</v>
      </c>
    </row>
    <row r="131" customFormat="false" ht="15" hidden="false" customHeight="false" outlineLevel="0" collapsed="false">
      <c r="A131" s="34" t="s">
        <v>840</v>
      </c>
      <c r="B131" s="35" t="s">
        <v>1884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7" t="n">
        <v>1</v>
      </c>
      <c r="Q131" s="37" t="n">
        <v>5</v>
      </c>
    </row>
    <row r="132" customFormat="false" ht="15" hidden="false" customHeight="false" outlineLevel="0" collapsed="false">
      <c r="A132" s="34" t="s">
        <v>843</v>
      </c>
      <c r="B132" s="35" t="s">
        <v>1885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 t="n">
        <v>2</v>
      </c>
    </row>
    <row r="133" customFormat="false" ht="15" hidden="false" customHeight="false" outlineLevel="0" collapsed="false">
      <c r="A133" s="34" t="s">
        <v>846</v>
      </c>
      <c r="B133" s="35" t="s">
        <v>1886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2</v>
      </c>
    </row>
    <row r="134" customFormat="false" ht="15" hidden="false" customHeight="false" outlineLevel="0" collapsed="false">
      <c r="A134" s="34" t="s">
        <v>852</v>
      </c>
      <c r="B134" s="35" t="s">
        <v>1867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2</v>
      </c>
    </row>
    <row r="135" customFormat="false" ht="15" hidden="false" customHeight="false" outlineLevel="0" collapsed="false">
      <c r="A135" s="34" t="s">
        <v>860</v>
      </c>
      <c r="B135" s="35" t="s">
        <v>1887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3</v>
      </c>
    </row>
    <row r="136" customFormat="false" ht="15" hidden="false" customHeight="false" outlineLevel="0" collapsed="false">
      <c r="A136" s="34" t="s">
        <v>866</v>
      </c>
      <c r="B136" s="35" t="s">
        <v>1888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2</v>
      </c>
    </row>
    <row r="137" customFormat="false" ht="15" hidden="false" customHeight="false" outlineLevel="0" collapsed="false">
      <c r="A137" s="34" t="s">
        <v>875</v>
      </c>
      <c r="B137" s="35" t="s">
        <v>1889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7" t="n">
        <v>0</v>
      </c>
      <c r="Q137" s="36"/>
    </row>
    <row r="138" customFormat="false" ht="15" hidden="false" customHeight="false" outlineLevel="0" collapsed="false">
      <c r="A138" s="34" t="s">
        <v>878</v>
      </c>
      <c r="B138" s="35" t="s">
        <v>1890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2</v>
      </c>
    </row>
    <row r="139" customFormat="false" ht="15" hidden="false" customHeight="false" outlineLevel="0" collapsed="false">
      <c r="A139" s="34" t="s">
        <v>881</v>
      </c>
      <c r="B139" s="35" t="s">
        <v>1891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 t="n">
        <v>1</v>
      </c>
    </row>
    <row r="140" customFormat="false" ht="15" hidden="false" customHeight="false" outlineLevel="0" collapsed="false">
      <c r="A140" s="34" t="s">
        <v>887</v>
      </c>
      <c r="B140" s="35" t="s">
        <v>1892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n">
        <v>2</v>
      </c>
    </row>
    <row r="141" customFormat="false" ht="15" hidden="false" customHeight="false" outlineLevel="0" collapsed="false">
      <c r="A141" s="34" t="s">
        <v>893</v>
      </c>
      <c r="B141" s="35" t="s">
        <v>1893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 t="n">
        <v>3</v>
      </c>
    </row>
    <row r="142" customFormat="false" ht="15" hidden="false" customHeight="false" outlineLevel="0" collapsed="false">
      <c r="A142" s="34" t="s">
        <v>896</v>
      </c>
      <c r="B142" s="35" t="s">
        <v>1894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1</v>
      </c>
    </row>
    <row r="143" customFormat="false" ht="15" hidden="false" customHeight="false" outlineLevel="0" collapsed="false">
      <c r="A143" s="34" t="s">
        <v>899</v>
      </c>
      <c r="B143" s="35" t="s">
        <v>1895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1</v>
      </c>
    </row>
    <row r="144" customFormat="false" ht="15" hidden="false" customHeight="false" outlineLevel="0" collapsed="false">
      <c r="A144" s="34" t="s">
        <v>908</v>
      </c>
      <c r="B144" s="35" t="s">
        <v>1896</v>
      </c>
      <c r="C144" s="37" t="n">
        <v>1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</row>
    <row r="145" customFormat="false" ht="15" hidden="false" customHeight="false" outlineLevel="0" collapsed="false">
      <c r="A145" s="34" t="s">
        <v>910</v>
      </c>
      <c r="B145" s="35" t="s">
        <v>1897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1</v>
      </c>
    </row>
    <row r="146" customFormat="false" ht="15" hidden="false" customHeight="false" outlineLevel="0" collapsed="false">
      <c r="A146" s="34" t="s">
        <v>913</v>
      </c>
      <c r="B146" s="35" t="s">
        <v>1898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2</v>
      </c>
    </row>
    <row r="147" customFormat="false" ht="15" hidden="false" customHeight="false" outlineLevel="0" collapsed="false">
      <c r="A147" s="34" t="s">
        <v>916</v>
      </c>
      <c r="B147" s="35" t="s">
        <v>1899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8</v>
      </c>
    </row>
    <row r="148" customFormat="false" ht="15" hidden="false" customHeight="false" outlineLevel="0" collapsed="false">
      <c r="A148" s="34" t="s">
        <v>918</v>
      </c>
      <c r="B148" s="35" t="s">
        <v>1900</v>
      </c>
      <c r="C148" s="37" t="n">
        <v>1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</row>
    <row r="149" customFormat="false" ht="15" hidden="false" customHeight="false" outlineLevel="0" collapsed="false">
      <c r="A149" s="34" t="s">
        <v>930</v>
      </c>
      <c r="B149" s="35" t="s">
        <v>1901</v>
      </c>
      <c r="C149" s="37" t="n">
        <v>2</v>
      </c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</row>
    <row r="150" customFormat="false" ht="15" hidden="false" customHeight="false" outlineLevel="0" collapsed="false">
      <c r="A150" s="34" t="s">
        <v>933</v>
      </c>
      <c r="B150" s="35" t="s">
        <v>1902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 t="n">
        <v>1</v>
      </c>
    </row>
    <row r="151" customFormat="false" ht="15" hidden="false" customHeight="false" outlineLevel="0" collapsed="false">
      <c r="A151" s="34" t="s">
        <v>936</v>
      </c>
      <c r="B151" s="35" t="s">
        <v>1903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3</v>
      </c>
    </row>
    <row r="152" customFormat="false" ht="15" hidden="false" customHeight="false" outlineLevel="0" collapsed="false">
      <c r="A152" s="42" t="s">
        <v>927</v>
      </c>
      <c r="B152" s="35" t="s">
        <v>1904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 t="n">
        <v>1</v>
      </c>
    </row>
    <row r="153" customFormat="false" ht="15" hidden="false" customHeight="false" outlineLevel="0" collapsed="false">
      <c r="A153" s="34" t="s">
        <v>939</v>
      </c>
      <c r="B153" s="35" t="s">
        <v>1905</v>
      </c>
      <c r="C153" s="37" t="n">
        <v>1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</row>
    <row r="154" customFormat="false" ht="15" hidden="false" customHeight="false" outlineLevel="0" collapsed="false">
      <c r="A154" s="34" t="s">
        <v>942</v>
      </c>
      <c r="B154" s="35" t="s">
        <v>1906</v>
      </c>
      <c r="C154" s="37" t="n">
        <v>1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0</v>
      </c>
    </row>
    <row r="155" customFormat="false" ht="15" hidden="false" customHeight="false" outlineLevel="0" collapsed="false">
      <c r="A155" s="34" t="s">
        <v>948</v>
      </c>
      <c r="B155" s="35" t="s">
        <v>1907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3</v>
      </c>
    </row>
    <row r="156" customFormat="false" ht="15" hidden="false" customHeight="false" outlineLevel="0" collapsed="false">
      <c r="A156" s="34" t="s">
        <v>951</v>
      </c>
      <c r="B156" s="35" t="s">
        <v>1908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8</v>
      </c>
    </row>
    <row r="157" customFormat="false" ht="15" hidden="false" customHeight="false" outlineLevel="0" collapsed="false">
      <c r="A157" s="34" t="s">
        <v>960</v>
      </c>
      <c r="B157" s="35" t="s">
        <v>1909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1</v>
      </c>
    </row>
    <row r="158" customFormat="false" ht="15" hidden="false" customHeight="false" outlineLevel="0" collapsed="false">
      <c r="A158" s="34" t="s">
        <v>966</v>
      </c>
      <c r="B158" s="35" t="s">
        <v>1910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3</v>
      </c>
    </row>
    <row r="159" customFormat="false" ht="15" hidden="false" customHeight="false" outlineLevel="0" collapsed="false">
      <c r="A159" s="34" t="s">
        <v>969</v>
      </c>
      <c r="B159" s="35" t="s">
        <v>1911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1</v>
      </c>
    </row>
    <row r="160" customFormat="false" ht="15" hidden="false" customHeight="false" outlineLevel="0" collapsed="false">
      <c r="A160" s="34" t="s">
        <v>975</v>
      </c>
      <c r="B160" s="35" t="s">
        <v>1912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3</v>
      </c>
    </row>
    <row r="161" customFormat="false" ht="15" hidden="false" customHeight="false" outlineLevel="0" collapsed="false">
      <c r="A161" s="34" t="s">
        <v>977</v>
      </c>
      <c r="B161" s="35" t="s">
        <v>1913</v>
      </c>
      <c r="C161" s="36"/>
      <c r="D161" s="36"/>
      <c r="E161" s="36"/>
      <c r="F161" s="36"/>
      <c r="G161" s="36"/>
      <c r="H161" s="36"/>
      <c r="I161" s="36"/>
      <c r="J161" s="37" t="n">
        <v>1</v>
      </c>
      <c r="K161" s="36"/>
      <c r="L161" s="36"/>
      <c r="M161" s="36"/>
      <c r="N161" s="36"/>
      <c r="O161" s="36"/>
      <c r="P161" s="36"/>
      <c r="Q161" s="36"/>
    </row>
    <row r="162" customFormat="false" ht="15" hidden="false" customHeight="false" outlineLevel="0" collapsed="false">
      <c r="A162" s="34" t="s">
        <v>986</v>
      </c>
      <c r="B162" s="35" t="s">
        <v>1914</v>
      </c>
      <c r="C162" s="36"/>
      <c r="D162" s="36"/>
      <c r="E162" s="36"/>
      <c r="F162" s="36"/>
      <c r="G162" s="36"/>
      <c r="H162" s="37" t="n">
        <v>2</v>
      </c>
      <c r="I162" s="36"/>
      <c r="J162" s="36"/>
      <c r="K162" s="36"/>
      <c r="L162" s="36"/>
      <c r="M162" s="36"/>
      <c r="N162" s="36"/>
      <c r="O162" s="36"/>
      <c r="P162" s="36"/>
      <c r="Q162" s="37" t="n">
        <v>5</v>
      </c>
    </row>
    <row r="163" customFormat="false" ht="15" hidden="false" customHeight="false" outlineLevel="0" collapsed="false">
      <c r="A163" s="34" t="s">
        <v>1004</v>
      </c>
      <c r="B163" s="35" t="s">
        <v>1915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3</v>
      </c>
    </row>
    <row r="164" customFormat="false" ht="15" hidden="false" customHeight="false" outlineLevel="0" collapsed="false">
      <c r="A164" s="34" t="s">
        <v>1010</v>
      </c>
      <c r="B164" s="35" t="s">
        <v>1916</v>
      </c>
      <c r="C164" s="37" t="n">
        <v>1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23</v>
      </c>
    </row>
    <row r="165" customFormat="false" ht="15" hidden="false" customHeight="false" outlineLevel="0" collapsed="false">
      <c r="A165" s="34" t="s">
        <v>1019</v>
      </c>
      <c r="B165" s="35" t="s">
        <v>1917</v>
      </c>
      <c r="C165" s="36"/>
      <c r="D165" s="36"/>
      <c r="E165" s="36"/>
      <c r="F165" s="36"/>
      <c r="G165" s="36"/>
      <c r="H165" s="36"/>
      <c r="I165" s="36"/>
      <c r="J165" s="37" t="n">
        <v>2</v>
      </c>
      <c r="K165" s="36"/>
      <c r="L165" s="36"/>
      <c r="M165" s="36"/>
      <c r="N165" s="36"/>
      <c r="O165" s="36"/>
      <c r="P165" s="36"/>
      <c r="Q165" s="37" t="n">
        <v>4</v>
      </c>
    </row>
    <row r="166" customFormat="false" ht="15" hidden="false" customHeight="false" outlineLevel="0" collapsed="false">
      <c r="A166" s="34" t="s">
        <v>1022</v>
      </c>
      <c r="B166" s="35" t="s">
        <v>1918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1</v>
      </c>
    </row>
    <row r="167" customFormat="false" ht="15" hidden="false" customHeight="false" outlineLevel="0" collapsed="false">
      <c r="A167" s="34" t="s">
        <v>1034</v>
      </c>
      <c r="B167" s="35" t="s">
        <v>1919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2</v>
      </c>
    </row>
    <row r="168" customFormat="false" ht="15" hidden="false" customHeight="false" outlineLevel="0" collapsed="false">
      <c r="A168" s="34" t="s">
        <v>1037</v>
      </c>
      <c r="B168" s="35" t="s">
        <v>1920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7" t="n">
        <v>2</v>
      </c>
      <c r="Q168" s="36"/>
    </row>
    <row r="169" customFormat="false" ht="15" hidden="false" customHeight="false" outlineLevel="0" collapsed="false">
      <c r="A169" s="34" t="s">
        <v>1052</v>
      </c>
      <c r="B169" s="35" t="s">
        <v>1921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2</v>
      </c>
    </row>
    <row r="170" customFormat="false" ht="15" hidden="false" customHeight="false" outlineLevel="0" collapsed="false">
      <c r="A170" s="34" t="s">
        <v>1055</v>
      </c>
      <c r="B170" s="35" t="s">
        <v>1922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1</v>
      </c>
    </row>
    <row r="171" customFormat="false" ht="15" hidden="false" customHeight="false" outlineLevel="0" collapsed="false">
      <c r="A171" s="34" t="s">
        <v>1058</v>
      </c>
      <c r="B171" s="35" t="s">
        <v>1923</v>
      </c>
      <c r="C171" s="37" t="n">
        <v>1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</row>
    <row r="172" customFormat="false" ht="15" hidden="false" customHeight="false" outlineLevel="0" collapsed="false">
      <c r="A172" s="34" t="s">
        <v>1067</v>
      </c>
      <c r="B172" s="35" t="s">
        <v>1924</v>
      </c>
      <c r="C172" s="37" t="n">
        <v>1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</row>
    <row r="173" customFormat="false" ht="15" hidden="false" customHeight="false" outlineLevel="0" collapsed="false">
      <c r="A173" s="34" t="s">
        <v>1076</v>
      </c>
      <c r="B173" s="35" t="s">
        <v>1925</v>
      </c>
      <c r="C173" s="37" t="n">
        <v>1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2</v>
      </c>
    </row>
    <row r="174" customFormat="false" ht="15" hidden="false" customHeight="false" outlineLevel="0" collapsed="false">
      <c r="A174" s="34" t="s">
        <v>1085</v>
      </c>
      <c r="B174" s="35" t="s">
        <v>1926</v>
      </c>
      <c r="C174" s="37" t="n">
        <v>2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</row>
    <row r="175" customFormat="false" ht="15" hidden="false" customHeight="false" outlineLevel="0" collapsed="false">
      <c r="A175" s="34" t="s">
        <v>1094</v>
      </c>
      <c r="B175" s="35" t="s">
        <v>1927</v>
      </c>
      <c r="C175" s="37" t="n">
        <v>1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5</v>
      </c>
    </row>
    <row r="176" customFormat="false" ht="15" hidden="false" customHeight="false" outlineLevel="0" collapsed="false">
      <c r="A176" s="34" t="s">
        <v>1097</v>
      </c>
      <c r="B176" s="35" t="s">
        <v>1928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5</v>
      </c>
    </row>
    <row r="177" customFormat="false" ht="15" hidden="false" customHeight="false" outlineLevel="0" collapsed="false">
      <c r="A177" s="34" t="s">
        <v>1100</v>
      </c>
      <c r="B177" s="35" t="s">
        <v>1929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1</v>
      </c>
    </row>
    <row r="178" customFormat="false" ht="15" hidden="false" customHeight="false" outlineLevel="0" collapsed="false">
      <c r="A178" s="34" t="s">
        <v>1106</v>
      </c>
      <c r="B178" s="35" t="s">
        <v>1930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7" t="n">
        <v>1</v>
      </c>
      <c r="Q178" s="36"/>
    </row>
    <row r="179" customFormat="false" ht="15" hidden="false" customHeight="false" outlineLevel="0" collapsed="false">
      <c r="A179" s="34" t="s">
        <v>1115</v>
      </c>
      <c r="B179" s="35" t="s">
        <v>1931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7" t="n">
        <v>1</v>
      </c>
      <c r="Q179" s="36"/>
    </row>
    <row r="180" customFormat="false" ht="15" hidden="false" customHeight="false" outlineLevel="0" collapsed="false">
      <c r="A180" s="34" t="s">
        <v>1118</v>
      </c>
      <c r="B180" s="35" t="s">
        <v>1932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3</v>
      </c>
    </row>
    <row r="181" customFormat="false" ht="15" hidden="false" customHeight="false" outlineLevel="0" collapsed="false">
      <c r="A181" s="34" t="s">
        <v>1121</v>
      </c>
      <c r="B181" s="35" t="s">
        <v>1933</v>
      </c>
      <c r="C181" s="37" t="n">
        <v>1</v>
      </c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3</v>
      </c>
    </row>
    <row r="182" customFormat="false" ht="15" hidden="false" customHeight="false" outlineLevel="0" collapsed="false">
      <c r="A182" s="34" t="s">
        <v>1124</v>
      </c>
      <c r="B182" s="35" t="s">
        <v>1934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4</v>
      </c>
    </row>
    <row r="183" customFormat="false" ht="15" hidden="false" customHeight="false" outlineLevel="0" collapsed="false">
      <c r="A183" s="34" t="s">
        <v>1130</v>
      </c>
      <c r="B183" s="35" t="s">
        <v>1935</v>
      </c>
      <c r="C183" s="37" t="n">
        <v>1</v>
      </c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5</v>
      </c>
    </row>
    <row r="184" customFormat="false" ht="15" hidden="false" customHeight="false" outlineLevel="0" collapsed="false">
      <c r="A184" s="34" t="s">
        <v>1148</v>
      </c>
      <c r="B184" s="35" t="s">
        <v>1936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1</v>
      </c>
    </row>
    <row r="185" customFormat="false" ht="15" hidden="false" customHeight="false" outlineLevel="0" collapsed="false">
      <c r="A185" s="34" t="s">
        <v>1154</v>
      </c>
      <c r="B185" s="35" t="s">
        <v>1937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6</v>
      </c>
    </row>
    <row r="186" customFormat="false" ht="15" hidden="false" customHeight="false" outlineLevel="0" collapsed="false">
      <c r="A186" s="34" t="s">
        <v>1163</v>
      </c>
      <c r="B186" s="35" t="s">
        <v>1938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1</v>
      </c>
    </row>
    <row r="187" customFormat="false" ht="15" hidden="false" customHeight="false" outlineLevel="0" collapsed="false">
      <c r="A187" s="34" t="s">
        <v>1166</v>
      </c>
      <c r="B187" s="35" t="s">
        <v>1939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7</v>
      </c>
    </row>
    <row r="188" customFormat="false" ht="15" hidden="false" customHeight="false" outlineLevel="0" collapsed="false">
      <c r="A188" s="34" t="s">
        <v>1169</v>
      </c>
      <c r="B188" s="35" t="s">
        <v>1940</v>
      </c>
      <c r="C188" s="37" t="n">
        <v>1</v>
      </c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</row>
    <row r="189" customFormat="false" ht="15" hidden="false" customHeight="false" outlineLevel="0" collapsed="false">
      <c r="A189" s="34" t="s">
        <v>1172</v>
      </c>
      <c r="B189" s="35" t="s">
        <v>1941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6</v>
      </c>
    </row>
    <row r="190" customFormat="false" ht="15" hidden="false" customHeight="false" outlineLevel="0" collapsed="false">
      <c r="A190" s="34" t="s">
        <v>1175</v>
      </c>
      <c r="B190" s="35" t="s">
        <v>1942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7</v>
      </c>
    </row>
    <row r="191" customFormat="false" ht="15" hidden="false" customHeight="false" outlineLevel="0" collapsed="false">
      <c r="A191" s="34" t="s">
        <v>1178</v>
      </c>
      <c r="B191" s="35" t="s">
        <v>1943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4</v>
      </c>
    </row>
    <row r="192" customFormat="false" ht="15" hidden="false" customHeight="false" outlineLevel="0" collapsed="false">
      <c r="A192" s="34" t="s">
        <v>1181</v>
      </c>
      <c r="B192" s="35" t="s">
        <v>1944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3</v>
      </c>
    </row>
    <row r="193" customFormat="false" ht="15" hidden="false" customHeight="false" outlineLevel="0" collapsed="false">
      <c r="A193" s="34" t="s">
        <v>1184</v>
      </c>
      <c r="B193" s="35" t="s">
        <v>1945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1</v>
      </c>
    </row>
    <row r="194" customFormat="false" ht="15" hidden="false" customHeight="false" outlineLevel="0" collapsed="false">
      <c r="A194" s="34" t="s">
        <v>1190</v>
      </c>
      <c r="B194" s="35" t="s">
        <v>1946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2</v>
      </c>
    </row>
    <row r="195" customFormat="false" ht="15" hidden="false" customHeight="false" outlineLevel="0" collapsed="false">
      <c r="A195" s="34" t="s">
        <v>1193</v>
      </c>
      <c r="B195" s="35" t="s">
        <v>1947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5</v>
      </c>
    </row>
    <row r="196" customFormat="false" ht="15" hidden="false" customHeight="false" outlineLevel="0" collapsed="false">
      <c r="A196" s="34" t="s">
        <v>1196</v>
      </c>
      <c r="B196" s="35" t="s">
        <v>1948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4</v>
      </c>
    </row>
    <row r="197" customFormat="false" ht="15" hidden="false" customHeight="false" outlineLevel="0" collapsed="false">
      <c r="A197" s="34" t="s">
        <v>1199</v>
      </c>
      <c r="B197" s="35" t="s">
        <v>1949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1</v>
      </c>
    </row>
    <row r="198" customFormat="false" ht="15" hidden="false" customHeight="false" outlineLevel="0" collapsed="false">
      <c r="A198" s="34" t="s">
        <v>1202</v>
      </c>
      <c r="B198" s="35" t="s">
        <v>1950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1</v>
      </c>
    </row>
    <row r="199" customFormat="false" ht="15" hidden="false" customHeight="false" outlineLevel="0" collapsed="false">
      <c r="A199" s="34" t="s">
        <v>1205</v>
      </c>
      <c r="B199" s="35" t="s">
        <v>1951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 t="n">
        <v>3</v>
      </c>
    </row>
    <row r="200" customFormat="false" ht="15" hidden="false" customHeight="false" outlineLevel="0" collapsed="false">
      <c r="A200" s="34" t="s">
        <v>1208</v>
      </c>
      <c r="B200" s="35" t="s">
        <v>1952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3</v>
      </c>
    </row>
    <row r="201" customFormat="false" ht="15" hidden="false" customHeight="false" outlineLevel="0" collapsed="false">
      <c r="A201" s="34" t="s">
        <v>1211</v>
      </c>
      <c r="B201" s="35" t="s">
        <v>1953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1</v>
      </c>
    </row>
    <row r="202" customFormat="false" ht="15" hidden="false" customHeight="false" outlineLevel="0" collapsed="false">
      <c r="A202" s="34" t="s">
        <v>1214</v>
      </c>
      <c r="B202" s="35" t="s">
        <v>1954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7</v>
      </c>
    </row>
    <row r="203" customFormat="false" ht="15" hidden="false" customHeight="false" outlineLevel="0" collapsed="false">
      <c r="A203" s="34" t="s">
        <v>1217</v>
      </c>
      <c r="B203" s="35" t="s">
        <v>1955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1</v>
      </c>
    </row>
    <row r="204" customFormat="false" ht="15" hidden="false" customHeight="false" outlineLevel="0" collapsed="false">
      <c r="A204" s="34" t="s">
        <v>1220</v>
      </c>
      <c r="B204" s="35" t="s">
        <v>1956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1</v>
      </c>
    </row>
    <row r="205" customFormat="false" ht="15" hidden="false" customHeight="false" outlineLevel="0" collapsed="false">
      <c r="A205" s="34" t="s">
        <v>1226</v>
      </c>
      <c r="B205" s="35" t="s">
        <v>1957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1</v>
      </c>
    </row>
    <row r="206" customFormat="false" ht="15" hidden="false" customHeight="false" outlineLevel="0" collapsed="false">
      <c r="A206" s="34" t="s">
        <v>1229</v>
      </c>
      <c r="B206" s="35" t="s">
        <v>1958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2</v>
      </c>
    </row>
    <row r="207" customFormat="false" ht="15" hidden="false" customHeight="false" outlineLevel="0" collapsed="false">
      <c r="A207" s="34" t="s">
        <v>1232</v>
      </c>
      <c r="B207" s="35" t="s">
        <v>1959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9</v>
      </c>
    </row>
    <row r="208" customFormat="false" ht="15" hidden="false" customHeight="false" outlineLevel="0" collapsed="false">
      <c r="A208" s="34" t="s">
        <v>1235</v>
      </c>
      <c r="B208" s="35" t="s">
        <v>1960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2</v>
      </c>
    </row>
    <row r="209" customFormat="false" ht="15" hidden="false" customHeight="false" outlineLevel="0" collapsed="false">
      <c r="A209" s="34" t="s">
        <v>1241</v>
      </c>
      <c r="B209" s="35" t="s">
        <v>1961</v>
      </c>
      <c r="C209" s="37" t="n">
        <v>1</v>
      </c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</row>
    <row r="210" customFormat="false" ht="15" hidden="false" customHeight="false" outlineLevel="0" collapsed="false">
      <c r="A210" s="34" t="s">
        <v>1244</v>
      </c>
      <c r="B210" s="35" t="s">
        <v>1962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1</v>
      </c>
    </row>
    <row r="211" customFormat="false" ht="15" hidden="false" customHeight="false" outlineLevel="0" collapsed="false">
      <c r="A211" s="34" t="s">
        <v>1250</v>
      </c>
      <c r="B211" s="35" t="s">
        <v>1963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 t="n">
        <v>4</v>
      </c>
    </row>
    <row r="212" customFormat="false" ht="15" hidden="false" customHeight="false" outlineLevel="0" collapsed="false">
      <c r="A212" s="34" t="s">
        <v>1253</v>
      </c>
      <c r="B212" s="35" t="s">
        <v>1964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</v>
      </c>
    </row>
    <row r="213" customFormat="false" ht="15" hidden="false" customHeight="false" outlineLevel="0" collapsed="false">
      <c r="A213" s="34" t="s">
        <v>1256</v>
      </c>
      <c r="B213" s="35" t="s">
        <v>1965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17</v>
      </c>
    </row>
    <row r="214" customFormat="false" ht="15" hidden="false" customHeight="false" outlineLevel="0" collapsed="false">
      <c r="A214" s="34" t="s">
        <v>1259</v>
      </c>
      <c r="B214" s="35" t="s">
        <v>1966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2</v>
      </c>
    </row>
    <row r="215" customFormat="false" ht="15" hidden="false" customHeight="false" outlineLevel="0" collapsed="false">
      <c r="A215" s="34" t="s">
        <v>1265</v>
      </c>
      <c r="B215" s="35" t="s">
        <v>1967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7</v>
      </c>
    </row>
    <row r="216" customFormat="false" ht="15" hidden="false" customHeight="false" outlineLevel="0" collapsed="false">
      <c r="A216" s="34" t="s">
        <v>1274</v>
      </c>
      <c r="B216" s="35" t="s">
        <v>1968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21</v>
      </c>
    </row>
    <row r="217" customFormat="false" ht="15" hidden="false" customHeight="false" outlineLevel="0" collapsed="false">
      <c r="A217" s="34" t="s">
        <v>1277</v>
      </c>
      <c r="B217" s="35" t="s">
        <v>1969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14</v>
      </c>
    </row>
    <row r="218" customFormat="false" ht="15" hidden="false" customHeight="false" outlineLevel="0" collapsed="false">
      <c r="A218" s="34" t="s">
        <v>1285</v>
      </c>
      <c r="B218" s="35" t="s">
        <v>1970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4</v>
      </c>
    </row>
    <row r="219" customFormat="false" ht="15" hidden="false" customHeight="false" outlineLevel="0" collapsed="false">
      <c r="A219" s="34" t="s">
        <v>1294</v>
      </c>
      <c r="B219" s="35" t="s">
        <v>1971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1</v>
      </c>
    </row>
    <row r="220" customFormat="false" ht="15" hidden="false" customHeight="false" outlineLevel="0" collapsed="false">
      <c r="A220" s="34" t="s">
        <v>1297</v>
      </c>
      <c r="B220" s="35" t="s">
        <v>1972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2</v>
      </c>
    </row>
    <row r="221" customFormat="false" ht="15" hidden="false" customHeight="false" outlineLevel="0" collapsed="false">
      <c r="A221" s="34" t="s">
        <v>1303</v>
      </c>
      <c r="B221" s="35" t="s">
        <v>1973</v>
      </c>
      <c r="C221" s="37" t="n">
        <v>2</v>
      </c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4</v>
      </c>
    </row>
    <row r="222" customFormat="false" ht="15" hidden="false" customHeight="false" outlineLevel="0" collapsed="false">
      <c r="A222" s="34" t="s">
        <v>1321</v>
      </c>
      <c r="B222" s="35" t="s">
        <v>1974</v>
      </c>
      <c r="C222" s="37" t="n">
        <v>1</v>
      </c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4</v>
      </c>
    </row>
    <row r="223" customFormat="false" ht="15" hidden="false" customHeight="false" outlineLevel="0" collapsed="false">
      <c r="A223" s="34" t="s">
        <v>1327</v>
      </c>
      <c r="B223" s="35" t="s">
        <v>1975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7</v>
      </c>
    </row>
    <row r="224" customFormat="false" ht="15" hidden="false" customHeight="false" outlineLevel="0" collapsed="false">
      <c r="A224" s="34" t="s">
        <v>1353</v>
      </c>
      <c r="B224" s="35" t="s">
        <v>1976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2</v>
      </c>
    </row>
    <row r="225" customFormat="false" ht="15" hidden="false" customHeight="false" outlineLevel="0" collapsed="false">
      <c r="A225" s="34" t="s">
        <v>1356</v>
      </c>
      <c r="B225" s="35" t="s">
        <v>1977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4</v>
      </c>
    </row>
    <row r="226" customFormat="false" ht="15" hidden="false" customHeight="false" outlineLevel="0" collapsed="false">
      <c r="A226" s="34" t="s">
        <v>1374</v>
      </c>
      <c r="B226" s="35" t="s">
        <v>1978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6</v>
      </c>
    </row>
    <row r="227" customFormat="false" ht="15" hidden="false" customHeight="false" outlineLevel="0" collapsed="false">
      <c r="A227" s="34" t="s">
        <v>1377</v>
      </c>
      <c r="B227" s="35" t="s">
        <v>1979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1</v>
      </c>
    </row>
    <row r="228" customFormat="false" ht="15" hidden="false" customHeight="false" outlineLevel="0" collapsed="false">
      <c r="A228" s="34" t="s">
        <v>1383</v>
      </c>
      <c r="B228" s="35" t="s">
        <v>1980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1</v>
      </c>
    </row>
    <row r="229" customFormat="false" ht="15" hidden="false" customHeight="false" outlineLevel="0" collapsed="false">
      <c r="A229" s="34" t="s">
        <v>1386</v>
      </c>
      <c r="B229" s="35" t="s">
        <v>1981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3</v>
      </c>
    </row>
    <row r="230" customFormat="false" ht="15" hidden="false" customHeight="false" outlineLevel="0" collapsed="false">
      <c r="A230" s="34" t="s">
        <v>1389</v>
      </c>
      <c r="B230" s="35" t="s">
        <v>1982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22</v>
      </c>
    </row>
    <row r="231" customFormat="false" ht="15" hidden="false" customHeight="false" outlineLevel="0" collapsed="false">
      <c r="A231" s="34" t="s">
        <v>1395</v>
      </c>
      <c r="B231" s="35" t="s">
        <v>1983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4</v>
      </c>
    </row>
    <row r="232" customFormat="false" ht="15" hidden="false" customHeight="false" outlineLevel="0" collapsed="false">
      <c r="A232" s="34" t="s">
        <v>1398</v>
      </c>
      <c r="B232" s="35" t="s">
        <v>1984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2</v>
      </c>
    </row>
    <row r="233" customFormat="false" ht="15" hidden="false" customHeight="false" outlineLevel="0" collapsed="false">
      <c r="A233" s="34" t="s">
        <v>1401</v>
      </c>
      <c r="B233" s="35" t="s">
        <v>1985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4</v>
      </c>
    </row>
    <row r="234" customFormat="false" ht="15" hidden="false" customHeight="false" outlineLevel="0" collapsed="false">
      <c r="A234" s="34" t="s">
        <v>1404</v>
      </c>
      <c r="B234" s="35" t="s">
        <v>1986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1</v>
      </c>
    </row>
    <row r="235" customFormat="false" ht="15" hidden="false" customHeight="false" outlineLevel="0" collapsed="false">
      <c r="A235" s="34" t="s">
        <v>1407</v>
      </c>
      <c r="B235" s="35" t="s">
        <v>1987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22</v>
      </c>
    </row>
    <row r="236" customFormat="false" ht="15" hidden="false" customHeight="false" outlineLevel="0" collapsed="false">
      <c r="A236" s="34" t="s">
        <v>1416</v>
      </c>
      <c r="B236" s="35" t="s">
        <v>1988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3</v>
      </c>
    </row>
    <row r="237" customFormat="false" ht="15" hidden="false" customHeight="false" outlineLevel="0" collapsed="false">
      <c r="A237" s="34" t="s">
        <v>1419</v>
      </c>
      <c r="B237" s="35" t="s">
        <v>1989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6</v>
      </c>
    </row>
    <row r="238" customFormat="false" ht="15" hidden="false" customHeight="false" outlineLevel="0" collapsed="false">
      <c r="A238" s="34" t="s">
        <v>1422</v>
      </c>
      <c r="B238" s="35" t="s">
        <v>1990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7</v>
      </c>
    </row>
    <row r="239" customFormat="false" ht="15" hidden="false" customHeight="false" outlineLevel="0" collapsed="false">
      <c r="A239" s="34" t="s">
        <v>1428</v>
      </c>
      <c r="B239" s="35" t="s">
        <v>1991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11</v>
      </c>
    </row>
    <row r="240" customFormat="false" ht="15" hidden="false" customHeight="false" outlineLevel="0" collapsed="false">
      <c r="A240" s="34" t="s">
        <v>1434</v>
      </c>
      <c r="B240" s="35" t="s">
        <v>1992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2</v>
      </c>
    </row>
    <row r="241" customFormat="false" ht="15" hidden="false" customHeight="false" outlineLevel="0" collapsed="false">
      <c r="A241" s="34" t="s">
        <v>1455</v>
      </c>
      <c r="B241" s="35" t="s">
        <v>1993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1</v>
      </c>
    </row>
    <row r="242" customFormat="false" ht="15" hidden="false" customHeight="false" outlineLevel="0" collapsed="false">
      <c r="A242" s="34" t="s">
        <v>1461</v>
      </c>
      <c r="B242" s="35" t="s">
        <v>1994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6</v>
      </c>
    </row>
    <row r="243" customFormat="false" ht="15" hidden="false" customHeight="false" outlineLevel="0" collapsed="false">
      <c r="A243" s="34" t="s">
        <v>1470</v>
      </c>
      <c r="B243" s="35" t="s">
        <v>1995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1</v>
      </c>
    </row>
    <row r="244" customFormat="false" ht="15" hidden="false" customHeight="false" outlineLevel="0" collapsed="false">
      <c r="A244" s="34" t="s">
        <v>1476</v>
      </c>
      <c r="B244" s="35" t="s">
        <v>1996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1</v>
      </c>
    </row>
    <row r="245" customFormat="false" ht="15" hidden="false" customHeight="false" outlineLevel="0" collapsed="false">
      <c r="A245" s="34" t="s">
        <v>1482</v>
      </c>
      <c r="B245" s="35" t="s">
        <v>1997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7</v>
      </c>
    </row>
    <row r="246" customFormat="false" ht="15" hidden="false" customHeight="false" outlineLevel="0" collapsed="false">
      <c r="A246" s="34" t="s">
        <v>1491</v>
      </c>
      <c r="B246" s="35" t="s">
        <v>1998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1</v>
      </c>
    </row>
    <row r="247" customFormat="false" ht="15" hidden="false" customHeight="false" outlineLevel="0" collapsed="false">
      <c r="A247" s="34" t="s">
        <v>1508</v>
      </c>
      <c r="B247" s="35" t="s">
        <v>1999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1</v>
      </c>
    </row>
    <row r="248" customFormat="false" ht="15" hidden="false" customHeight="false" outlineLevel="0" collapsed="false">
      <c r="A248" s="34" t="s">
        <v>1514</v>
      </c>
      <c r="B248" s="35" t="s">
        <v>2000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4</v>
      </c>
    </row>
    <row r="249" customFormat="false" ht="15" hidden="false" customHeight="false" outlineLevel="0" collapsed="false">
      <c r="A249" s="34" t="s">
        <v>1520</v>
      </c>
      <c r="B249" s="35" t="s">
        <v>2001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1</v>
      </c>
    </row>
    <row r="250" customFormat="false" ht="15" hidden="false" customHeight="false" outlineLevel="0" collapsed="false">
      <c r="A250" s="34" t="s">
        <v>1529</v>
      </c>
      <c r="B250" s="35" t="s">
        <v>2002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1</v>
      </c>
    </row>
    <row r="251" customFormat="false" ht="15" hidden="false" customHeight="false" outlineLevel="0" collapsed="false">
      <c r="A251" s="34" t="s">
        <v>1535</v>
      </c>
      <c r="B251" s="35" t="s">
        <v>2003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2</v>
      </c>
    </row>
    <row r="252" customFormat="false" ht="15" hidden="false" customHeight="false" outlineLevel="0" collapsed="false">
      <c r="A252" s="34" t="s">
        <v>1538</v>
      </c>
      <c r="B252" s="35" t="s">
        <v>2004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1</v>
      </c>
    </row>
    <row r="253" customFormat="false" ht="15" hidden="false" customHeight="false" outlineLevel="0" collapsed="false">
      <c r="A253" s="34" t="s">
        <v>1547</v>
      </c>
      <c r="B253" s="35" t="s">
        <v>2005</v>
      </c>
      <c r="C253" s="36"/>
      <c r="D253" s="36"/>
      <c r="E253" s="36"/>
      <c r="F253" s="36"/>
      <c r="G253" s="36"/>
      <c r="H253" s="36"/>
      <c r="I253" s="36"/>
      <c r="J253" s="37" t="n">
        <v>1</v>
      </c>
      <c r="K253" s="36"/>
      <c r="L253" s="36"/>
      <c r="M253" s="36"/>
      <c r="N253" s="36"/>
      <c r="O253" s="36"/>
      <c r="P253" s="36"/>
      <c r="Q253" s="37" t="n">
        <v>1</v>
      </c>
    </row>
    <row r="254" customFormat="false" ht="15" hidden="false" customHeight="false" outlineLevel="0" collapsed="false">
      <c r="A254" s="34" t="s">
        <v>1550</v>
      </c>
      <c r="B254" s="35" t="s">
        <v>2006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1</v>
      </c>
    </row>
    <row r="255" customFormat="false" ht="15" hidden="false" customHeight="false" outlineLevel="0" collapsed="false">
      <c r="A255" s="34" t="s">
        <v>1553</v>
      </c>
      <c r="B255" s="35" t="s">
        <v>2007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5</v>
      </c>
    </row>
    <row r="256" customFormat="false" ht="15" hidden="false" customHeight="false" outlineLevel="0" collapsed="false">
      <c r="A256" s="34" t="s">
        <v>1556</v>
      </c>
      <c r="B256" s="35" t="s">
        <v>2008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2</v>
      </c>
    </row>
    <row r="257" customFormat="false" ht="15" hidden="false" customHeight="false" outlineLevel="0" collapsed="false">
      <c r="A257" s="34" t="s">
        <v>1559</v>
      </c>
      <c r="B257" s="35" t="s">
        <v>2009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1</v>
      </c>
    </row>
    <row r="258" customFormat="false" ht="15" hidden="false" customHeight="false" outlineLevel="0" collapsed="false">
      <c r="A258" s="34" t="s">
        <v>1568</v>
      </c>
      <c r="B258" s="35" t="s">
        <v>2010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2</v>
      </c>
    </row>
    <row r="259" customFormat="false" ht="15" hidden="false" customHeight="false" outlineLevel="0" collapsed="false">
      <c r="A259" s="34" t="s">
        <v>1571</v>
      </c>
      <c r="B259" s="35" t="s">
        <v>2011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3</v>
      </c>
    </row>
    <row r="260" customFormat="false" ht="15" hidden="false" customHeight="false" outlineLevel="0" collapsed="false">
      <c r="A260" s="34" t="s">
        <v>1574</v>
      </c>
      <c r="B260" s="35" t="s">
        <v>2012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6</v>
      </c>
    </row>
    <row r="261" customFormat="false" ht="15" hidden="false" customHeight="false" outlineLevel="0" collapsed="false">
      <c r="A261" s="34" t="s">
        <v>1577</v>
      </c>
      <c r="B261" s="35" t="s">
        <v>2013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2</v>
      </c>
    </row>
    <row r="262" customFormat="false" ht="15" hidden="false" customHeight="false" outlineLevel="0" collapsed="false">
      <c r="A262" s="34" t="s">
        <v>1583</v>
      </c>
      <c r="B262" s="35" t="s">
        <v>2014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5</v>
      </c>
    </row>
    <row r="263" customFormat="false" ht="15" hidden="false" customHeight="false" outlineLevel="0" collapsed="false">
      <c r="A263" s="34" t="s">
        <v>1586</v>
      </c>
      <c r="B263" s="35" t="s">
        <v>2015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1</v>
      </c>
    </row>
    <row r="264" customFormat="false" ht="15" hidden="false" customHeight="false" outlineLevel="0" collapsed="false">
      <c r="A264" s="34" t="s">
        <v>1592</v>
      </c>
      <c r="B264" s="35" t="s">
        <v>2016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22</v>
      </c>
    </row>
    <row r="265" customFormat="false" ht="15" hidden="false" customHeight="false" outlineLevel="0" collapsed="false">
      <c r="A265" s="34" t="s">
        <v>1604</v>
      </c>
      <c r="B265" s="35" t="s">
        <v>2017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7</v>
      </c>
    </row>
    <row r="266" customFormat="false" ht="15" hidden="false" customHeight="false" outlineLevel="0" collapsed="false">
      <c r="A266" s="34" t="s">
        <v>1610</v>
      </c>
      <c r="B266" s="35" t="s">
        <v>2018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3</v>
      </c>
    </row>
    <row r="267" customFormat="false" ht="15" hidden="false" customHeight="false" outlineLevel="0" collapsed="false">
      <c r="A267" s="34" t="s">
        <v>1613</v>
      </c>
      <c r="B267" s="35" t="s">
        <v>2019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2</v>
      </c>
    </row>
    <row r="268" customFormat="false" ht="15" hidden="false" customHeight="false" outlineLevel="0" collapsed="false">
      <c r="A268" s="34" t="s">
        <v>1616</v>
      </c>
      <c r="B268" s="35" t="s">
        <v>2020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9</v>
      </c>
    </row>
    <row r="269" customFormat="false" ht="15" hidden="false" customHeight="false" outlineLevel="0" collapsed="false">
      <c r="A269" s="34" t="s">
        <v>1619</v>
      </c>
      <c r="B269" s="35" t="s">
        <v>2021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14</v>
      </c>
    </row>
    <row r="270" customFormat="false" ht="15" hidden="false" customHeight="false" outlineLevel="0" collapsed="false">
      <c r="A270" s="34" t="s">
        <v>1622</v>
      </c>
      <c r="B270" s="35" t="s">
        <v>2022</v>
      </c>
      <c r="C270" s="37" t="n">
        <v>3</v>
      </c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22</v>
      </c>
    </row>
    <row r="271" customFormat="false" ht="15" hidden="false" customHeight="false" outlineLevel="0" collapsed="false">
      <c r="A271" s="34" t="s">
        <v>1625</v>
      </c>
      <c r="B271" s="35" t="s">
        <v>2023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3</v>
      </c>
    </row>
    <row r="272" customFormat="false" ht="15" hidden="false" customHeight="false" outlineLevel="0" collapsed="false">
      <c r="A272" s="34" t="s">
        <v>1628</v>
      </c>
      <c r="B272" s="35" t="s">
        <v>2024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2</v>
      </c>
    </row>
    <row r="273" customFormat="false" ht="15" hidden="false" customHeight="false" outlineLevel="0" collapsed="false">
      <c r="A273" s="34" t="s">
        <v>1631</v>
      </c>
      <c r="B273" s="35" t="s">
        <v>2025</v>
      </c>
      <c r="C273" s="37" t="n">
        <v>1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 t="n">
        <v>3</v>
      </c>
    </row>
    <row r="274" customFormat="false" ht="15" hidden="false" customHeight="false" outlineLevel="0" collapsed="false">
      <c r="A274" s="34" t="s">
        <v>1637</v>
      </c>
      <c r="B274" s="35" t="s">
        <v>2026</v>
      </c>
      <c r="C274" s="37" t="n">
        <v>2</v>
      </c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14</v>
      </c>
    </row>
    <row r="275" customFormat="false" ht="15" hidden="false" customHeight="false" outlineLevel="0" collapsed="false">
      <c r="A275" s="34" t="s">
        <v>1640</v>
      </c>
      <c r="B275" s="35" t="s">
        <v>2027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3</v>
      </c>
    </row>
    <row r="276" customFormat="false" ht="15" hidden="false" customHeight="false" outlineLevel="0" collapsed="false">
      <c r="A276" s="34" t="s">
        <v>1646</v>
      </c>
      <c r="B276" s="35" t="s">
        <v>2028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9</v>
      </c>
    </row>
    <row r="277" customFormat="false" ht="15" hidden="false" customHeight="false" outlineLevel="0" collapsed="false">
      <c r="A277" s="34" t="s">
        <v>1649</v>
      </c>
      <c r="B277" s="35" t="s">
        <v>2029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 t="n">
        <v>2</v>
      </c>
    </row>
    <row r="278" customFormat="false" ht="15" hidden="false" customHeight="false" outlineLevel="0" collapsed="false">
      <c r="A278" s="34" t="s">
        <v>1655</v>
      </c>
      <c r="B278" s="35" t="s">
        <v>2030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 t="n">
        <v>6</v>
      </c>
    </row>
    <row r="279" customFormat="false" ht="15" hidden="false" customHeight="false" outlineLevel="0" collapsed="false">
      <c r="A279" s="34" t="s">
        <v>1658</v>
      </c>
      <c r="B279" s="35" t="s">
        <v>2031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 t="n">
        <v>1</v>
      </c>
    </row>
    <row r="280" customFormat="false" ht="15" hidden="false" customHeight="false" outlineLevel="0" collapsed="false">
      <c r="A280" s="34" t="s">
        <v>1661</v>
      </c>
      <c r="B280" s="35" t="s">
        <v>2032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n">
        <v>3</v>
      </c>
    </row>
    <row r="281" customFormat="false" ht="15" hidden="false" customHeight="false" outlineLevel="0" collapsed="false">
      <c r="A281" s="34" t="s">
        <v>1663</v>
      </c>
      <c r="B281" s="35" t="s">
        <v>2033</v>
      </c>
      <c r="C281" s="37" t="n">
        <v>3</v>
      </c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n">
        <v>5</v>
      </c>
    </row>
    <row r="282" customFormat="false" ht="15" hidden="false" customHeight="false" outlineLevel="0" collapsed="false">
      <c r="A282" s="34" t="s">
        <v>1666</v>
      </c>
      <c r="B282" s="35" t="s">
        <v>1894</v>
      </c>
      <c r="C282" s="37" t="n">
        <v>4</v>
      </c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n">
        <v>18</v>
      </c>
    </row>
    <row r="283" customFormat="false" ht="15" hidden="false" customHeight="false" outlineLevel="0" collapsed="false">
      <c r="A283" s="34" t="s">
        <v>1683</v>
      </c>
      <c r="B283" s="35" t="s">
        <v>2034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 t="n">
        <v>5</v>
      </c>
    </row>
    <row r="284" customFormat="false" ht="15" hidden="false" customHeight="false" outlineLevel="0" collapsed="false">
      <c r="A284" s="34" t="s">
        <v>1686</v>
      </c>
      <c r="B284" s="35" t="s">
        <v>1867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 t="n">
        <v>2</v>
      </c>
    </row>
    <row r="285" customFormat="false" ht="15" hidden="false" customHeight="false" outlineLevel="0" collapsed="false">
      <c r="A285" s="34" t="s">
        <v>1688</v>
      </c>
      <c r="B285" s="35" t="s">
        <v>2035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2</v>
      </c>
    </row>
    <row r="286" customFormat="false" ht="15" hidden="false" customHeight="false" outlineLevel="0" collapsed="false">
      <c r="A286" s="34" t="s">
        <v>1693</v>
      </c>
      <c r="B286" s="35" t="s">
        <v>2036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 t="n">
        <v>3</v>
      </c>
    </row>
    <row r="287" customFormat="false" ht="15" hidden="false" customHeight="false" outlineLevel="0" collapsed="false">
      <c r="A287" s="34" t="s">
        <v>1705</v>
      </c>
      <c r="B287" s="35" t="s">
        <v>2037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 t="n">
        <v>1</v>
      </c>
    </row>
    <row r="288" customFormat="false" ht="15" hidden="false" customHeight="false" outlineLevel="0" collapsed="false">
      <c r="A288" s="34" t="s">
        <v>1711</v>
      </c>
      <c r="B288" s="35" t="s">
        <v>2038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 t="n">
        <v>1</v>
      </c>
    </row>
    <row r="289" customFormat="false" ht="15" hidden="false" customHeight="false" outlineLevel="0" collapsed="false">
      <c r="A289" s="34" t="s">
        <v>1719</v>
      </c>
      <c r="B289" s="35" t="s">
        <v>2039</v>
      </c>
      <c r="C289" s="37" t="n">
        <v>1</v>
      </c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</row>
    <row r="290" customFormat="false" ht="15" hidden="false" customHeight="false" outlineLevel="0" collapsed="false">
      <c r="A290" s="34" t="s">
        <v>1726</v>
      </c>
      <c r="B290" s="35" t="s">
        <v>2040</v>
      </c>
      <c r="C290" s="37" t="n">
        <v>1</v>
      </c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 t="n">
        <v>2</v>
      </c>
    </row>
    <row r="291" customFormat="false" ht="15" hidden="false" customHeight="false" outlineLevel="0" collapsed="false">
      <c r="A291" s="34" t="s">
        <v>1732</v>
      </c>
      <c r="B291" s="35" t="s">
        <v>2041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 t="n">
        <v>2</v>
      </c>
    </row>
    <row r="292" customFormat="false" ht="15" hidden="false" customHeight="false" outlineLevel="0" collapsed="false">
      <c r="A292" s="34" t="s">
        <v>1735</v>
      </c>
      <c r="B292" s="35" t="s">
        <v>1871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 t="n">
        <v>3</v>
      </c>
    </row>
    <row r="293" customFormat="false" ht="15" hidden="false" customHeight="false" outlineLevel="0" collapsed="false">
      <c r="A293" s="34"/>
      <c r="B293" s="35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</row>
    <row r="294" customFormat="false" ht="15" hidden="false" customHeight="fals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</row>
    <row r="295" customFormat="false" ht="15" hidden="false" customHeight="false" outlineLevel="0" collapsed="false">
      <c r="A295" s="34"/>
      <c r="B295" s="35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</row>
    <row r="296" customFormat="false" ht="15" hidden="false" customHeight="fals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</row>
    <row r="297" customFormat="false" ht="15" hidden="false" customHeight="fals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</row>
    <row r="298" customFormat="false" ht="15" hidden="false" customHeight="fals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</row>
    <row r="299" customFormat="false" ht="15" hidden="false" customHeight="fals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</row>
    <row r="300" customFormat="false" ht="15" hidden="false" customHeight="fals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</row>
    <row r="301" customFormat="false" ht="15" hidden="false" customHeight="fals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</row>
    <row r="302" customFormat="false" ht="15" hidden="false" customHeight="false" outlineLevel="0" collapsed="false">
      <c r="A302" s="34"/>
      <c r="B302" s="35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</row>
    <row r="304" customFormat="false" ht="15" hidden="false" customHeight="false" outlineLevel="0" collapsed="false">
      <c r="A304" s="34"/>
      <c r="B304" s="35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</row>
    <row r="305" customFormat="false" ht="15" hidden="false" customHeight="fals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</row>
    <row r="308" customFormat="false" ht="15" hidden="false" customHeight="false" outlineLevel="0" collapsed="false">
      <c r="A308" s="34"/>
      <c r="B308" s="35"/>
      <c r="C308" s="37"/>
      <c r="D308" s="36"/>
      <c r="E308" s="36"/>
      <c r="F308" s="36"/>
      <c r="G308" s="36"/>
      <c r="H308" s="36"/>
      <c r="I308" s="36"/>
      <c r="J308" s="36"/>
      <c r="K308" s="36"/>
      <c r="L308" s="36"/>
      <c r="M308" s="37"/>
      <c r="N308" s="36"/>
      <c r="O308" s="36"/>
      <c r="P308" s="36"/>
      <c r="Q308" s="36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1-02T19:26:20Z</dcterms:modified>
  <cp:revision>0</cp:revision>
  <dc:subject/>
  <dc:title/>
</cp:coreProperties>
</file>